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3-илова" sheetId="1" state="visible" r:id="rId2"/>
    <sheet name="42 20 000" sheetId="2" state="visible" r:id="rId3"/>
    <sheet name="42 34 100" sheetId="3" state="visible" r:id="rId4"/>
    <sheet name="42 34 920" sheetId="4" state="visible" r:id="rId5"/>
    <sheet name="42 52 110" sheetId="5" state="visible" r:id="rId6"/>
    <sheet name="42 52 120" sheetId="6" state="visible" r:id="rId7"/>
    <sheet name="42 52 500" sheetId="7" state="visible" r:id="rId8"/>
    <sheet name="42 92 100-200-990" sheetId="8" state="visible" r:id="rId9"/>
    <sheet name="48 21 000" sheetId="9" state="visible" r:id="rId10"/>
  </sheets>
  <externalReferences>
    <externalReference r:id="rId11"/>
  </externalReferences>
  <definedNames>
    <definedName function="false" hidden="false" localSheetId="0" name="_xlnm.Print_Area" vbProcedure="false">'3-илова'!$A$1:$X$54</definedName>
    <definedName function="false" hidden="true" localSheetId="0" name="_xlnm._FilterDatabase" vbProcedure="false">'3-илова'!$A$15:$Y$47</definedName>
    <definedName function="false" hidden="false" localSheetId="7" name="_xlnm.Print_Area" vbProcedure="false">'42 92 100-200-990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9">
  <si>
    <t xml:space="preserve">Давлат бюджети, давлат мақсадли жамғармалари ва бюджет ташкилотларининг  бюджетдан ташқари жамғармаларининг бюджет сўровини тузиш тартибига </t>
  </si>
  <si>
    <t xml:space="preserve">3-ИЛОВА</t>
  </si>
  <si>
    <t xml:space="preserve">Бюджет маблағларини тақсимловчилар ва бюджет ташкилотларининг навбатдаги йил ва келгуси икки йил учун</t>
  </si>
  <si>
    <t xml:space="preserve">БЮДЖЕТ БУЮРТМАСИ</t>
  </si>
  <si>
    <t xml:space="preserve">Бюджет ташкилоти (бюджет маблағлари олувчи, тақсимловчи) номиОила ва хотин-қизлар давлат қўмитаси</t>
  </si>
  <si>
    <t xml:space="preserve">(минг сумда)</t>
  </si>
  <si>
    <t xml:space="preserve">№</t>
  </si>
  <si>
    <t xml:space="preserve">Бўлим</t>
  </si>
  <si>
    <t xml:space="preserve">Кичик бўлим</t>
  </si>
  <si>
    <t xml:space="preserve">Боб</t>
  </si>
  <si>
    <t xml:space="preserve">Харажатлар иқтисодий таснифининг кодлари </t>
  </si>
  <si>
    <t xml:space="preserve">2021 йилги</t>
  </si>
  <si>
    <t xml:space="preserve">2022 йил</t>
  </si>
  <si>
    <t xml:space="preserve">харажатлар лойиҳаси</t>
  </si>
  <si>
    <t xml:space="preserve"> ижро</t>
  </si>
  <si>
    <t xml:space="preserve">касса харажати</t>
  </si>
  <si>
    <t xml:space="preserve">ҳақиқий харажат</t>
  </si>
  <si>
    <t xml:space="preserve">тасдиқланган харажатлар режаси</t>
  </si>
  <si>
    <t xml:space="preserve">шу жумладан; дастурлар асосидаги харажатлар</t>
  </si>
  <si>
    <t xml:space="preserve">2023 йил</t>
  </si>
  <si>
    <t xml:space="preserve">2024 йил</t>
  </si>
  <si>
    <t xml:space="preserve">2025 йил</t>
  </si>
  <si>
    <t xml:space="preserve">(режалаштирилаётган давр)</t>
  </si>
  <si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(мўлжал)</t>
    </r>
  </si>
  <si>
    <t xml:space="preserve">(мўлжал)</t>
  </si>
  <si>
    <t xml:space="preserve">тадбирларни ҳисобга олмаган ҳолда</t>
  </si>
  <si>
    <t xml:space="preserve">тадбирларни (дастур) амалга ошириш бўйича харажатлар</t>
  </si>
  <si>
    <t xml:space="preserve">тадбирларни ҳисобга олган ҳолда</t>
  </si>
  <si>
    <t xml:space="preserve">ҳукумат қарорлари билан тасдиқланган тадбирлар, дастурлар асосида</t>
  </si>
  <si>
    <t xml:space="preserve">бюджет маблағларини тақсимлов-чиларнинг ривожлан-тириш дастурлари асосида</t>
  </si>
  <si>
    <t xml:space="preserve">янги ташкил этилган ташкилотлар учун </t>
  </si>
  <si>
    <t xml:space="preserve">А</t>
  </si>
  <si>
    <t xml:space="preserve">ЖАМИ</t>
  </si>
  <si>
    <t xml:space="preserve"> 1</t>
  </si>
  <si>
    <t xml:space="preserve">026</t>
  </si>
  <si>
    <t xml:space="preserve">47 11 120</t>
  </si>
  <si>
    <t xml:space="preserve">47 11 150</t>
  </si>
  <si>
    <t xml:space="preserve">41 21 100</t>
  </si>
  <si>
    <t xml:space="preserve">41 21 200</t>
  </si>
  <si>
    <t xml:space="preserve">42 11 000</t>
  </si>
  <si>
    <t xml:space="preserve">42 21 000</t>
  </si>
  <si>
    <t xml:space="preserve">42 22 000</t>
  </si>
  <si>
    <t xml:space="preserve">42 23 000</t>
  </si>
  <si>
    <t xml:space="preserve">42 24 000</t>
  </si>
  <si>
    <t xml:space="preserve">42 25 000</t>
  </si>
  <si>
    <t xml:space="preserve">42 34 100</t>
  </si>
  <si>
    <t xml:space="preserve">42 34 920</t>
  </si>
  <si>
    <t xml:space="preserve">42 34 930</t>
  </si>
  <si>
    <t xml:space="preserve">42 34 990</t>
  </si>
  <si>
    <t xml:space="preserve">42 52 110</t>
  </si>
  <si>
    <t xml:space="preserve">42 52 120</t>
  </si>
  <si>
    <t xml:space="preserve">42 52 500</t>
  </si>
  <si>
    <t xml:space="preserve">42 91 000</t>
  </si>
  <si>
    <t xml:space="preserve">42 92 100</t>
  </si>
  <si>
    <t xml:space="preserve">42 92 200</t>
  </si>
  <si>
    <t xml:space="preserve">42 93 000</t>
  </si>
  <si>
    <t xml:space="preserve">42 99 990</t>
  </si>
  <si>
    <t xml:space="preserve">43 54 100</t>
  </si>
  <si>
    <t xml:space="preserve">43 54 910</t>
  </si>
  <si>
    <t xml:space="preserve">43 54 920</t>
  </si>
  <si>
    <t xml:space="preserve">43 54 990</t>
  </si>
  <si>
    <t xml:space="preserve">43 55 300</t>
  </si>
  <si>
    <t xml:space="preserve">48 21 120</t>
  </si>
  <si>
    <t xml:space="preserve">Жами:</t>
  </si>
  <si>
    <t xml:space="preserve">Қўмита раиси биринчи ўринбосари</t>
  </si>
  <si>
    <t xml:space="preserve">О. Парпибоева</t>
  </si>
  <si>
    <t xml:space="preserve">Бош ҳисобчи</t>
  </si>
  <si>
    <t xml:space="preserve">Ж. Ташпулатов</t>
  </si>
  <si>
    <t xml:space="preserve">"_____" __________2022  г.</t>
  </si>
  <si>
    <t xml:space="preserve">42 20 000 Коммунал хизматлар учун харажатлар  2023 йил </t>
  </si>
  <si>
    <t xml:space="preserve">Харажатлар иқтисодий таснифи кодлари</t>
  </si>
  <si>
    <t xml:space="preserve">Кўрсаткичлар номи</t>
  </si>
  <si>
    <t xml:space="preserve">2021 г.</t>
  </si>
  <si>
    <t xml:space="preserve">2023 г.</t>
  </si>
  <si>
    <t xml:space="preserve">Муассаса томонидан тасдиқланган</t>
  </si>
  <si>
    <t xml:space="preserve">тасдиқланган </t>
  </si>
  <si>
    <t xml:space="preserve">ўлчов бирлиги</t>
  </si>
  <si>
    <t xml:space="preserve">миқдори</t>
  </si>
  <si>
    <t xml:space="preserve">нархи</t>
  </si>
  <si>
    <t xml:space="preserve">сумма </t>
  </si>
  <si>
    <t xml:space="preserve">нархи  </t>
  </si>
  <si>
    <t xml:space="preserve">сумма  </t>
  </si>
  <si>
    <t xml:space="preserve">Электр энергияси учун тўловлар</t>
  </si>
  <si>
    <t xml:space="preserve">квт.ч.</t>
  </si>
  <si>
    <t xml:space="preserve">Таббий газ</t>
  </si>
  <si>
    <t xml:space="preserve">м³</t>
  </si>
  <si>
    <t xml:space="preserve">Плата за холодную воду и канализацию</t>
  </si>
  <si>
    <t xml:space="preserve">т.куб/м</t>
  </si>
  <si>
    <t xml:space="preserve">Ахлат йиғиш ва тозалаш,шунингдек,энергия ва бошқа ресурслар харажатлари учун тўлов (бензин ва бошқа ЁММ бундан мустасно)</t>
  </si>
  <si>
    <t xml:space="preserve">Жами коммунал хизматлар учун харажатлар</t>
  </si>
  <si>
    <t xml:space="preserve">х</t>
  </si>
  <si>
    <t xml:space="preserve">Бош хисобчи</t>
  </si>
  <si>
    <t xml:space="preserve">Ж.Ташпулатов</t>
  </si>
  <si>
    <t xml:space="preserve">42 34 100 Техник хизмат кўрсатиш ва таъмирлаш автотранспорт  воситаларига 2023 йил</t>
  </si>
  <si>
    <t xml:space="preserve">минг сумда</t>
  </si>
  <si>
    <t xml:space="preserve">Техник хизмат кўрсатиш ва таъмирлаш:</t>
  </si>
  <si>
    <t xml:space="preserve">сони</t>
  </si>
  <si>
    <t xml:space="preserve">суммаси</t>
  </si>
  <si>
    <t xml:space="preserve">Қиймати</t>
  </si>
  <si>
    <t xml:space="preserve">Хақиқий харажат 2019 йил</t>
  </si>
  <si>
    <t xml:space="preserve">Траспорт воситалари учун: 42 34 100</t>
  </si>
  <si>
    <t xml:space="preserve">Фильтр масленной</t>
  </si>
  <si>
    <t xml:space="preserve">шт</t>
  </si>
  <si>
    <t xml:space="preserve">Фильтр воздушный</t>
  </si>
  <si>
    <t xml:space="preserve">штук</t>
  </si>
  <si>
    <t xml:space="preserve">Антифриз</t>
  </si>
  <si>
    <t xml:space="preserve">литр</t>
  </si>
  <si>
    <t xml:space="preserve">Бензаносос</t>
  </si>
  <si>
    <t xml:space="preserve">Жидкость тормозной</t>
  </si>
  <si>
    <t xml:space="preserve">Подщипник перед-задный мост</t>
  </si>
  <si>
    <t xml:space="preserve">Замена масло</t>
  </si>
  <si>
    <t xml:space="preserve">Замена масло коробки</t>
  </si>
  <si>
    <t xml:space="preserve">Наканечник</t>
  </si>
  <si>
    <t xml:space="preserve">Масло рулевой</t>
  </si>
  <si>
    <t xml:space="preserve">Свеча зажигания</t>
  </si>
  <si>
    <t xml:space="preserve">комп</t>
  </si>
  <si>
    <t xml:space="preserve">Передные тормозные колодки</t>
  </si>
  <si>
    <t xml:space="preserve">42 34 920 Компютер техникаси, ҳисоблаш ва аудио-видео ускуналари 2023 йил</t>
  </si>
  <si>
    <t xml:space="preserve">Номи</t>
  </si>
  <si>
    <t xml:space="preserve">Текущий ремонт компьютерного техника: 42 34 920</t>
  </si>
  <si>
    <t xml:space="preserve">Барабан для картриджа</t>
  </si>
  <si>
    <t xml:space="preserve">Замена магнитного ролика</t>
  </si>
  <si>
    <t xml:space="preserve">Катридж</t>
  </si>
  <si>
    <t xml:space="preserve">Пружина</t>
  </si>
  <si>
    <t xml:space="preserve">Профилактика и заправка</t>
  </si>
  <si>
    <t xml:space="preserve">Заправка СМПЧ</t>
  </si>
  <si>
    <t xml:space="preserve">Замена резинового вала</t>
  </si>
  <si>
    <t xml:space="preserve">42 52 110 Канцелярия ва хўжалик молларимоллари 2023 год</t>
  </si>
  <si>
    <t xml:space="preserve">Канцтовар номлари</t>
  </si>
  <si>
    <t xml:space="preserve">1 та ходим учун норма</t>
  </si>
  <si>
    <t xml:space="preserve">Ходимлар сони</t>
  </si>
  <si>
    <t xml:space="preserve">Миқдор</t>
  </si>
  <si>
    <t xml:space="preserve">Ўртача нарх</t>
  </si>
  <si>
    <t xml:space="preserve">Индексация билан биргаликдаги нархи</t>
  </si>
  <si>
    <t xml:space="preserve">Шарикли ручка</t>
  </si>
  <si>
    <t xml:space="preserve">Гелли ручка</t>
  </si>
  <si>
    <t xml:space="preserve">Оддий қалам</t>
  </si>
  <si>
    <t xml:space="preserve">Канцелярия китоби</t>
  </si>
  <si>
    <t xml:space="preserve">Чизғич</t>
  </si>
  <si>
    <t xml:space="preserve">Штрих                      </t>
  </si>
  <si>
    <t xml:space="preserve">Ўчирғич</t>
  </si>
  <si>
    <t xml:space="preserve">Регистр</t>
  </si>
  <si>
    <t xml:space="preserve">Қайчи</t>
  </si>
  <si>
    <t xml:space="preserve">Қоғоз учун папка</t>
  </si>
  <si>
    <t xml:space="preserve">Блокнот</t>
  </si>
  <si>
    <t xml:space="preserve">Степлер                        </t>
  </si>
  <si>
    <t xml:space="preserve">Флешка 1 тр</t>
  </si>
  <si>
    <t xml:space="preserve">Қоғоз клей (флакон)</t>
  </si>
  <si>
    <t xml:space="preserve">Скрепки                    </t>
  </si>
  <si>
    <t xml:space="preserve">Скотч  (катта)</t>
  </si>
  <si>
    <t xml:space="preserve">Степлер учун скоба</t>
  </si>
  <si>
    <t xml:space="preserve">Маркер</t>
  </si>
  <si>
    <t xml:space="preserve">Файл папка</t>
  </si>
  <si>
    <t xml:space="preserve">Стикер</t>
  </si>
  <si>
    <t xml:space="preserve">Кундалик</t>
  </si>
  <si>
    <t xml:space="preserve">Итого канцтовары</t>
  </si>
  <si>
    <t xml:space="preserve">Хўжалик моллари</t>
  </si>
  <si>
    <t xml:space="preserve">Хўжалик моллари номлари</t>
  </si>
  <si>
    <t xml:space="preserve">Ўлчов бирлиги</t>
  </si>
  <si>
    <t xml:space="preserve">Нархи</t>
  </si>
  <si>
    <t xml:space="preserve">Суюлтирилган совун</t>
  </si>
  <si>
    <t xml:space="preserve">дона</t>
  </si>
  <si>
    <t xml:space="preserve">Хлор</t>
  </si>
  <si>
    <t xml:space="preserve">кг</t>
  </si>
  <si>
    <t xml:space="preserve">Ёғоч швабра</t>
  </si>
  <si>
    <t xml:space="preserve">Супурги</t>
  </si>
  <si>
    <t xml:space="preserve">Ховли супуриш учун супурги</t>
  </si>
  <si>
    <t xml:space="preserve">Полартиш учун латта</t>
  </si>
  <si>
    <t xml:space="preserve"> Дельфин латта</t>
  </si>
  <si>
    <t xml:space="preserve">Хокандоз</t>
  </si>
  <si>
    <t xml:space="preserve">Резина қўлқоп</t>
  </si>
  <si>
    <t xml:space="preserve">Туалет қоғоз ушлагич</t>
  </si>
  <si>
    <t xml:space="preserve">Қадоқланган латта</t>
  </si>
  <si>
    <t xml:space="preserve">Идиш-товоқ ювиш учун гель</t>
  </si>
  <si>
    <t xml:space="preserve">Ис олиш учун шётка</t>
  </si>
  <si>
    <t xml:space="preserve">Коғоз учун идиш</t>
  </si>
  <si>
    <t xml:space="preserve">Туалет қоғози</t>
  </si>
  <si>
    <t xml:space="preserve">Унитаз учун шётка</t>
  </si>
  <si>
    <t xml:space="preserve">Ойна ювиш учун шётка</t>
  </si>
  <si>
    <t xml:space="preserve">Гул учун горшок</t>
  </si>
  <si>
    <t xml:space="preserve">Жами хозтовар</t>
  </si>
  <si>
    <t xml:space="preserve">Жами харажатлар  42 52 100</t>
  </si>
  <si>
    <t xml:space="preserve">Тасдиқлайман</t>
  </si>
  <si>
    <t xml:space="preserve">42 52 120  Қоғоз харид қилиш харажатлари: 2023 год</t>
  </si>
  <si>
    <t xml:space="preserve"> А3 қоғози</t>
  </si>
  <si>
    <t xml:space="preserve">пачка</t>
  </si>
  <si>
    <t xml:space="preserve">Фото қогози  300 гр  (Сертификат учун)</t>
  </si>
  <si>
    <t xml:space="preserve">А4 қоғози</t>
  </si>
  <si>
    <t xml:space="preserve">Итого бумага</t>
  </si>
  <si>
    <t xml:space="preserve">42 52 500 Автотранспорт воситаларининг ёқилғи мойлаш махсулотлари харажатлари 2023 йил</t>
  </si>
  <si>
    <t xml:space="preserve">Наименование имеющихся транспортов</t>
  </si>
  <si>
    <t xml:space="preserve">Гос. Номера</t>
  </si>
  <si>
    <t xml:space="preserve">Коэфициент корректировки</t>
  </si>
  <si>
    <t xml:space="preserve">Смена работы</t>
  </si>
  <si>
    <t xml:space="preserve">Вид горючего</t>
  </si>
  <si>
    <t xml:space="preserve">Ед.изм.</t>
  </si>
  <si>
    <t xml:space="preserve">Лимит(км) годового пробега</t>
  </si>
  <si>
    <t xml:space="preserve">Лимит(км) месячного пробега</t>
  </si>
  <si>
    <t xml:space="preserve">Норма расхода горючего (100км; для 1 мото/час)</t>
  </si>
  <si>
    <t xml:space="preserve">Кол-во расходованного горючего в год (литр)</t>
  </si>
  <si>
    <t xml:space="preserve">Цена горючего (01.01.2022)</t>
  </si>
  <si>
    <t xml:space="preserve">Cумма за один год(сум)</t>
  </si>
  <si>
    <t xml:space="preserve">Малибу 2</t>
  </si>
  <si>
    <t xml:space="preserve">01 451 DAV</t>
  </si>
  <si>
    <t xml:space="preserve">0.775</t>
  </si>
  <si>
    <t xml:space="preserve">ШБА-1,5-см</t>
  </si>
  <si>
    <t xml:space="preserve">Аи-95</t>
  </si>
  <si>
    <t xml:space="preserve">Литр</t>
  </si>
  <si>
    <t xml:space="preserve">Малибу 3</t>
  </si>
  <si>
    <t xml:space="preserve">01 452 DAV</t>
  </si>
  <si>
    <t xml:space="preserve">Малибу 4</t>
  </si>
  <si>
    <t xml:space="preserve">01 516 DAV</t>
  </si>
  <si>
    <t xml:space="preserve">Ласетти 1.5</t>
  </si>
  <si>
    <t xml:space="preserve">01 085 RAA</t>
  </si>
  <si>
    <t xml:space="preserve">Аи-92</t>
  </si>
  <si>
    <t xml:space="preserve">42 90 000 Товар ва хизматлар сотиб олиш учун бошқа харажатлар 2023 й </t>
  </si>
  <si>
    <t xml:space="preserve">Наименование</t>
  </si>
  <si>
    <t xml:space="preserve">Статьи</t>
  </si>
  <si>
    <t xml:space="preserve">Кол-во</t>
  </si>
  <si>
    <t xml:space="preserve">Цена</t>
  </si>
  <si>
    <t xml:space="preserve">Стоимость</t>
  </si>
  <si>
    <t xml:space="preserve">Другие расходы на приобретение товаров и услуг</t>
  </si>
  <si>
    <t xml:space="preserve">тыс. сум</t>
  </si>
  <si>
    <t xml:space="preserve">Телефонные, телекоммуникационные и информационные услуги</t>
  </si>
  <si>
    <t xml:space="preserve">Телефонные, телеграфные и почтовые услуги</t>
  </si>
  <si>
    <t xml:space="preserve">Почтовые расходы   (Конверты и марки) </t>
  </si>
  <si>
    <t xml:space="preserve">Абонентский телефон IP</t>
  </si>
  <si>
    <t xml:space="preserve">Спец связь (СПС)</t>
  </si>
  <si>
    <t xml:space="preserve">Республиканская частная служба связи (ПГ,ПМ)</t>
  </si>
  <si>
    <t xml:space="preserve">Оплата всякого рода почтовых услуг (фельдсвяз)</t>
  </si>
  <si>
    <t xml:space="preserve">Информационные и коммуникационные услуги</t>
  </si>
  <si>
    <t xml:space="preserve">Е-калит, Е-ижро 48 та калит 39000 мингдан</t>
  </si>
  <si>
    <t xml:space="preserve">За услуги интернета</t>
  </si>
  <si>
    <t xml:space="preserve">Прочие расходы на приобретение товаров и услуг</t>
  </si>
  <si>
    <t xml:space="preserve">Техническое обслуживание лифт</t>
  </si>
  <si>
    <t xml:space="preserve">услуга</t>
  </si>
  <si>
    <t xml:space="preserve">Техническое обслуживание промивание отопитеоьной системы</t>
  </si>
  <si>
    <t xml:space="preserve">Химчистка напольного коврика</t>
  </si>
  <si>
    <t xml:space="preserve">квм</t>
  </si>
  <si>
    <t xml:space="preserve">Подготовка бланки, дело производство, опубликовать книг, брошюр Баннер</t>
  </si>
  <si>
    <t xml:space="preserve">Подписка (расходы на газеты)</t>
  </si>
  <si>
    <t xml:space="preserve">Дезинфекция</t>
  </si>
  <si>
    <t xml:space="preserve">кв.м</t>
  </si>
  <si>
    <t xml:space="preserve">48 00 000 Бошқа харажатлар 2023 й</t>
  </si>
  <si>
    <t xml:space="preserve"> (минг сумда)</t>
  </si>
  <si>
    <t xml:space="preserve">Еднца</t>
  </si>
  <si>
    <t xml:space="preserve">Стоимость </t>
  </si>
  <si>
    <t xml:space="preserve">Стоимость с индексацией сумм </t>
  </si>
  <si>
    <t xml:space="preserve">ДРУГИЕ РАСХОДЫ</t>
  </si>
  <si>
    <t xml:space="preserve">Представительские расходы</t>
  </si>
  <si>
    <t xml:space="preserve">Минеральная вода </t>
  </si>
  <si>
    <t xml:space="preserve">Прочие расходы</t>
  </si>
  <si>
    <t xml:space="preserve">Техосмотор Автомашина</t>
  </si>
  <si>
    <t xml:space="preserve">Страховка автомашин</t>
  </si>
  <si>
    <t xml:space="preserve">Пахта гули сервиз туплами</t>
  </si>
  <si>
    <t xml:space="preserve">ком</t>
  </si>
  <si>
    <t xml:space="preserve">Панно Логотип размер 38*38</t>
  </si>
  <si>
    <t xml:space="preserve">Самарканд лаган со шкатулкой (совға тўплами)</t>
  </si>
  <si>
    <t xml:space="preserve">Нақш шкатул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_-* #,##0.00\ _₽_-;\-* #,##0.00\ _₽_-;_-* \-??\ _₽_-;_-@_-"/>
    <numFmt numFmtId="170" formatCode="#,##0.00"/>
    <numFmt numFmtId="171" formatCode="_-* #,##0_р_._-;\-* #,##0_р_._-;_-* \-??_р_._-;_-@_-"/>
    <numFmt numFmtId="172" formatCode="_-* #,##0.0_р_._-;\-* #,##0.0_р_._-;_-* \ ??_р_._-;_-@_-"/>
    <numFmt numFmtId="173" formatCode="_-* #,##0\ _₽_-;\-* #,##0\ _₽_-;_-* \-??\ _₽_-;_-@_-"/>
    <numFmt numFmtId="174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Otchet_UZASBO_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НО-ПЛАТЕЖНАЯ ВЕДОМОСТЬ"/>
      <sheetName val="2-Форма"/>
    </sheetNames>
    <sheetDataSet>
      <sheetData sheetId="0">
        <row r="37">
          <cell r="I37">
            <v>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45" activeCellId="0" sqref="J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7" min="5" style="1" width="15.7"/>
    <col collapsed="false" customWidth="true" hidden="false" outlineLevel="0" max="8" min="8" style="1" width="21.56"/>
    <col collapsed="false" customWidth="true" hidden="false" outlineLevel="0" max="9" min="9" style="1" width="15.7"/>
    <col collapsed="false" customWidth="true" hidden="false" outlineLevel="0" max="10" min="10" style="1" width="18.41"/>
    <col collapsed="false" customWidth="true" hidden="false" outlineLevel="0" max="14" min="11" style="1" width="15.7"/>
    <col collapsed="false" customWidth="true" hidden="false" outlineLevel="0" max="15" min="15" style="1" width="19.14"/>
    <col collapsed="false" customWidth="true" hidden="false" outlineLevel="0" max="19" min="16" style="1" width="15.7"/>
    <col collapsed="false" customWidth="true" hidden="false" outlineLevel="0" max="20" min="20" style="1" width="19.56"/>
    <col collapsed="false" customWidth="true" hidden="false" outlineLevel="0" max="23" min="21" style="1" width="15.7"/>
    <col collapsed="false" customWidth="true" hidden="false" outlineLevel="0" max="24" min="24" style="1" width="18.14"/>
    <col collapsed="false" customWidth="true" hidden="false" outlineLevel="0" max="25" min="25" style="1" width="16.28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.75" hidden="false" customHeight="false" outlineLevel="0" collapsed="false">
      <c r="W7" s="7" t="s">
        <v>5</v>
      </c>
      <c r="X7" s="7"/>
    </row>
    <row r="8" customFormat="false" ht="18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/>
      <c r="H8" s="8" t="s">
        <v>12</v>
      </c>
      <c r="I8" s="8"/>
      <c r="J8" s="8" t="s">
        <v>1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8.75" hidden="false" customHeight="true" outlineLevel="0" collapsed="false">
      <c r="A9" s="8"/>
      <c r="B9" s="8"/>
      <c r="C9" s="8"/>
      <c r="D9" s="8"/>
      <c r="E9" s="8"/>
      <c r="F9" s="8" t="s">
        <v>1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9" t="s">
        <v>15</v>
      </c>
      <c r="G10" s="9" t="s">
        <v>16</v>
      </c>
      <c r="H10" s="8" t="s">
        <v>17</v>
      </c>
      <c r="I10" s="8" t="s">
        <v>18</v>
      </c>
      <c r="J10" s="8" t="s">
        <v>19</v>
      </c>
      <c r="K10" s="8"/>
      <c r="L10" s="8"/>
      <c r="M10" s="8"/>
      <c r="N10" s="8"/>
      <c r="O10" s="8" t="s">
        <v>20</v>
      </c>
      <c r="P10" s="8"/>
      <c r="Q10" s="8"/>
      <c r="R10" s="8"/>
      <c r="S10" s="8"/>
      <c r="T10" s="8" t="s">
        <v>21</v>
      </c>
      <c r="U10" s="8"/>
      <c r="V10" s="8"/>
      <c r="W10" s="8"/>
      <c r="X10" s="8"/>
    </row>
    <row r="11" customFormat="false" ht="18.75" hidden="false" customHeight="true" outlineLevel="0" collapsed="false">
      <c r="A11" s="8"/>
      <c r="B11" s="8"/>
      <c r="C11" s="8"/>
      <c r="D11" s="8"/>
      <c r="E11" s="8"/>
      <c r="F11" s="9"/>
      <c r="G11" s="9"/>
      <c r="H11" s="8"/>
      <c r="I11" s="8"/>
      <c r="J11" s="10" t="s">
        <v>22</v>
      </c>
      <c r="K11" s="10"/>
      <c r="L11" s="10"/>
      <c r="M11" s="10"/>
      <c r="N11" s="10"/>
      <c r="O11" s="8" t="s">
        <v>23</v>
      </c>
      <c r="P11" s="8"/>
      <c r="Q11" s="8"/>
      <c r="R11" s="8"/>
      <c r="S11" s="8"/>
      <c r="T11" s="10" t="s">
        <v>24</v>
      </c>
      <c r="U11" s="10"/>
      <c r="V11" s="10"/>
      <c r="W11" s="10"/>
      <c r="X11" s="10"/>
    </row>
    <row r="12" customFormat="false" ht="37.5" hidden="false" customHeight="tru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 t="s">
        <v>25</v>
      </c>
      <c r="K12" s="8" t="s">
        <v>26</v>
      </c>
      <c r="L12" s="8"/>
      <c r="M12" s="8"/>
      <c r="N12" s="8" t="s">
        <v>27</v>
      </c>
      <c r="O12" s="8" t="s">
        <v>25</v>
      </c>
      <c r="P12" s="8" t="s">
        <v>26</v>
      </c>
      <c r="Q12" s="8"/>
      <c r="R12" s="8"/>
      <c r="S12" s="8" t="s">
        <v>27</v>
      </c>
      <c r="T12" s="8" t="s">
        <v>25</v>
      </c>
      <c r="U12" s="8" t="s">
        <v>26</v>
      </c>
      <c r="V12" s="8"/>
      <c r="W12" s="8"/>
      <c r="X12" s="8" t="s">
        <v>27</v>
      </c>
    </row>
    <row r="13" customFormat="false" ht="126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  <c r="K13" s="8" t="s">
        <v>28</v>
      </c>
      <c r="L13" s="8" t="s">
        <v>29</v>
      </c>
      <c r="M13" s="8" t="s">
        <v>30</v>
      </c>
      <c r="N13" s="8"/>
      <c r="O13" s="8"/>
      <c r="P13" s="8" t="s">
        <v>28</v>
      </c>
      <c r="Q13" s="8" t="s">
        <v>29</v>
      </c>
      <c r="R13" s="8" t="s">
        <v>30</v>
      </c>
      <c r="S13" s="8"/>
      <c r="T13" s="8"/>
      <c r="U13" s="8" t="s">
        <v>28</v>
      </c>
      <c r="V13" s="8" t="s">
        <v>29</v>
      </c>
      <c r="W13" s="8" t="s">
        <v>30</v>
      </c>
      <c r="X13" s="8"/>
    </row>
    <row r="14" customFormat="false" ht="18.75" hidden="false" customHeight="true" outlineLevel="0" collapsed="false">
      <c r="A14" s="11" t="s">
        <v>31</v>
      </c>
      <c r="B14" s="11"/>
      <c r="C14" s="11"/>
      <c r="D14" s="11"/>
      <c r="E14" s="11"/>
      <c r="F14" s="11" t="n">
        <v>1</v>
      </c>
      <c r="G14" s="11" t="n">
        <v>2</v>
      </c>
      <c r="H14" s="11" t="n">
        <v>3</v>
      </c>
      <c r="I14" s="11" t="n">
        <v>4</v>
      </c>
      <c r="J14" s="11" t="n">
        <v>5</v>
      </c>
      <c r="K14" s="11" t="n">
        <v>6</v>
      </c>
      <c r="L14" s="11" t="n">
        <v>7</v>
      </c>
      <c r="M14" s="11" t="n">
        <v>8</v>
      </c>
      <c r="N14" s="11" t="n">
        <v>9</v>
      </c>
      <c r="O14" s="11" t="n">
        <v>10</v>
      </c>
      <c r="P14" s="11" t="n">
        <v>11</v>
      </c>
      <c r="Q14" s="11" t="n">
        <v>12</v>
      </c>
      <c r="R14" s="11" t="n">
        <v>13</v>
      </c>
      <c r="S14" s="11" t="n">
        <v>14</v>
      </c>
      <c r="T14" s="11" t="n">
        <v>15</v>
      </c>
      <c r="U14" s="11" t="n">
        <v>16</v>
      </c>
      <c r="V14" s="11" t="n">
        <v>17</v>
      </c>
      <c r="W14" s="11" t="n">
        <v>18</v>
      </c>
      <c r="X14" s="11" t="n">
        <v>19</v>
      </c>
    </row>
    <row r="15" customFormat="false" ht="18.75" hidden="false" customHeight="true" outlineLevel="0" collapsed="false">
      <c r="A15" s="12" t="s">
        <v>32</v>
      </c>
      <c r="B15" s="12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4.75" hidden="false" customHeight="true" outlineLevel="0" collapsed="false">
      <c r="A16" s="15" t="s">
        <v>33</v>
      </c>
      <c r="B16" s="15" t="n">
        <v>7085</v>
      </c>
      <c r="C16" s="16" t="n">
        <v>400</v>
      </c>
      <c r="D16" s="17" t="s">
        <v>34</v>
      </c>
      <c r="E16" s="18" t="n">
        <v>4111100</v>
      </c>
      <c r="F16" s="19"/>
      <c r="G16" s="20"/>
      <c r="H16" s="20"/>
      <c r="I16" s="20" t="n">
        <v>3254000</v>
      </c>
      <c r="J16" s="20" t="n">
        <v>7489184.90092192</v>
      </c>
      <c r="K16" s="20"/>
      <c r="L16" s="20"/>
      <c r="M16" s="20" t="n">
        <v>7489184.90092192</v>
      </c>
      <c r="N16" s="20" t="n">
        <f aca="false">J16</f>
        <v>7489184.90092192</v>
      </c>
      <c r="O16" s="20" t="n">
        <f aca="false">J16</f>
        <v>7489184.90092192</v>
      </c>
      <c r="P16" s="20"/>
      <c r="Q16" s="20"/>
      <c r="R16" s="20"/>
      <c r="S16" s="20" t="n">
        <f aca="false">O16</f>
        <v>7489184.90092192</v>
      </c>
      <c r="T16" s="20" t="n">
        <f aca="false">O16</f>
        <v>7489184.90092192</v>
      </c>
      <c r="U16" s="20"/>
      <c r="V16" s="20"/>
      <c r="W16" s="20"/>
      <c r="X16" s="20" t="n">
        <f aca="false">T16</f>
        <v>7489184.90092192</v>
      </c>
      <c r="Y16" s="21" t="n">
        <f aca="false">+J16</f>
        <v>7489184.90092192</v>
      </c>
    </row>
    <row r="17" customFormat="false" ht="24.75" hidden="true" customHeight="true" outlineLevel="0" collapsed="false">
      <c r="A17" s="15"/>
      <c r="B17" s="15"/>
      <c r="C17" s="16"/>
      <c r="D17" s="17"/>
      <c r="E17" s="22" t="s">
        <v>35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1" t="n">
        <f aca="false">+J17</f>
        <v>0</v>
      </c>
    </row>
    <row r="18" customFormat="false" ht="24.75" hidden="true" customHeight="true" outlineLevel="0" collapsed="false">
      <c r="A18" s="15"/>
      <c r="B18" s="15"/>
      <c r="C18" s="16"/>
      <c r="D18" s="17"/>
      <c r="E18" s="22" t="s">
        <v>36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1" t="n">
        <f aca="false">+J18</f>
        <v>0</v>
      </c>
    </row>
    <row r="19" customFormat="false" ht="24.75" hidden="false" customHeight="true" outlineLevel="0" collapsed="false">
      <c r="A19" s="15"/>
      <c r="B19" s="15"/>
      <c r="C19" s="16"/>
      <c r="D19" s="17"/>
      <c r="E19" s="22" t="s">
        <v>37</v>
      </c>
      <c r="F19" s="23"/>
      <c r="G19" s="24"/>
      <c r="H19" s="24"/>
      <c r="I19" s="24" t="n">
        <v>805626</v>
      </c>
      <c r="J19" s="24" t="n">
        <v>1872296.22523048</v>
      </c>
      <c r="K19" s="24"/>
      <c r="L19" s="24"/>
      <c r="M19" s="24" t="n">
        <v>1872296.22523048</v>
      </c>
      <c r="N19" s="24" t="n">
        <f aca="false">J19</f>
        <v>1872296.22523048</v>
      </c>
      <c r="O19" s="24" t="n">
        <f aca="false">J19</f>
        <v>1872296.22523048</v>
      </c>
      <c r="P19" s="24"/>
      <c r="Q19" s="24"/>
      <c r="R19" s="24"/>
      <c r="S19" s="24" t="n">
        <f aca="false">O19</f>
        <v>1872296.22523048</v>
      </c>
      <c r="T19" s="24" t="n">
        <f aca="false">O19</f>
        <v>1872296.22523048</v>
      </c>
      <c r="U19" s="24"/>
      <c r="V19" s="24"/>
      <c r="W19" s="24"/>
      <c r="X19" s="24" t="n">
        <f aca="false">T19</f>
        <v>1872296.22523048</v>
      </c>
      <c r="Y19" s="21" t="n">
        <f aca="false">+J19</f>
        <v>1872296.22523048</v>
      </c>
    </row>
    <row r="20" customFormat="false" ht="24.75" hidden="false" customHeight="true" outlineLevel="0" collapsed="false">
      <c r="A20" s="15"/>
      <c r="B20" s="15"/>
      <c r="C20" s="16"/>
      <c r="D20" s="17"/>
      <c r="E20" s="22" t="s">
        <v>38</v>
      </c>
      <c r="F20" s="23"/>
      <c r="G20" s="24"/>
      <c r="H20" s="24"/>
      <c r="I20" s="24" t="n">
        <v>1500</v>
      </c>
      <c r="J20" s="25" t="n">
        <v>3615</v>
      </c>
      <c r="K20" s="24"/>
      <c r="L20" s="24"/>
      <c r="M20" s="24" t="n">
        <v>3615</v>
      </c>
      <c r="N20" s="24" t="n">
        <f aca="false">J20</f>
        <v>3615</v>
      </c>
      <c r="O20" s="24" t="n">
        <f aca="false">J20</f>
        <v>3615</v>
      </c>
      <c r="P20" s="24"/>
      <c r="Q20" s="24"/>
      <c r="R20" s="24"/>
      <c r="S20" s="24" t="n">
        <f aca="false">O20</f>
        <v>3615</v>
      </c>
      <c r="T20" s="24" t="n">
        <f aca="false">O20</f>
        <v>3615</v>
      </c>
      <c r="U20" s="24"/>
      <c r="V20" s="24"/>
      <c r="W20" s="24"/>
      <c r="X20" s="24" t="n">
        <f aca="false">T20</f>
        <v>3615</v>
      </c>
      <c r="Y20" s="21" t="n">
        <f aca="false">+J20</f>
        <v>3615</v>
      </c>
    </row>
    <row r="21" customFormat="false" ht="24.75" hidden="false" customHeight="true" outlineLevel="0" collapsed="false">
      <c r="A21" s="15"/>
      <c r="B21" s="15"/>
      <c r="C21" s="16"/>
      <c r="D21" s="17"/>
      <c r="E21" s="22" t="s">
        <v>39</v>
      </c>
      <c r="F21" s="23"/>
      <c r="G21" s="24"/>
      <c r="H21" s="24"/>
      <c r="I21" s="24" t="n">
        <v>89000</v>
      </c>
      <c r="J21" s="25" t="n">
        <v>190000</v>
      </c>
      <c r="K21" s="24"/>
      <c r="L21" s="24"/>
      <c r="M21" s="24" t="n">
        <v>190000</v>
      </c>
      <c r="N21" s="24" t="n">
        <f aca="false">J21</f>
        <v>190000</v>
      </c>
      <c r="O21" s="24" t="n">
        <f aca="false">J21</f>
        <v>190000</v>
      </c>
      <c r="P21" s="24"/>
      <c r="Q21" s="24"/>
      <c r="R21" s="24"/>
      <c r="S21" s="24" t="n">
        <f aca="false">O21</f>
        <v>190000</v>
      </c>
      <c r="T21" s="24" t="n">
        <f aca="false">O21</f>
        <v>190000</v>
      </c>
      <c r="U21" s="24"/>
      <c r="V21" s="24"/>
      <c r="W21" s="24"/>
      <c r="X21" s="24" t="n">
        <f aca="false">T21</f>
        <v>190000</v>
      </c>
      <c r="Y21" s="21" t="n">
        <f aca="false">+J21</f>
        <v>190000</v>
      </c>
    </row>
    <row r="22" customFormat="false" ht="24.75" hidden="false" customHeight="true" outlineLevel="0" collapsed="false">
      <c r="A22" s="15"/>
      <c r="B22" s="15"/>
      <c r="C22" s="16"/>
      <c r="D22" s="17"/>
      <c r="E22" s="22" t="s">
        <v>40</v>
      </c>
      <c r="F22" s="23"/>
      <c r="G22" s="24"/>
      <c r="H22" s="24"/>
      <c r="I22" s="24" t="n">
        <v>81000</v>
      </c>
      <c r="J22" s="25" t="n">
        <v>140000</v>
      </c>
      <c r="K22" s="24"/>
      <c r="L22" s="24"/>
      <c r="M22" s="24" t="n">
        <v>55000</v>
      </c>
      <c r="N22" s="24" t="n">
        <f aca="false">J22</f>
        <v>140000</v>
      </c>
      <c r="O22" s="24" t="n">
        <f aca="false">J22</f>
        <v>140000</v>
      </c>
      <c r="P22" s="24"/>
      <c r="Q22" s="24"/>
      <c r="R22" s="24"/>
      <c r="S22" s="24" t="n">
        <f aca="false">O22</f>
        <v>140000</v>
      </c>
      <c r="T22" s="24" t="n">
        <f aca="false">O22</f>
        <v>140000</v>
      </c>
      <c r="U22" s="24"/>
      <c r="V22" s="24"/>
      <c r="W22" s="24"/>
      <c r="X22" s="24" t="n">
        <f aca="false">T22</f>
        <v>140000</v>
      </c>
      <c r="Y22" s="21" t="n">
        <f aca="false">+J22</f>
        <v>140000</v>
      </c>
    </row>
    <row r="23" customFormat="false" ht="24.75" hidden="false" customHeight="true" outlineLevel="0" collapsed="false">
      <c r="A23" s="15"/>
      <c r="B23" s="15"/>
      <c r="C23" s="16"/>
      <c r="D23" s="17"/>
      <c r="E23" s="22" t="s">
        <v>41</v>
      </c>
      <c r="F23" s="23"/>
      <c r="G23" s="24"/>
      <c r="H23" s="24"/>
      <c r="I23" s="24" t="n">
        <v>500</v>
      </c>
      <c r="J23" s="25" t="n">
        <v>45000</v>
      </c>
      <c r="K23" s="24"/>
      <c r="L23" s="24"/>
      <c r="M23" s="24" t="n">
        <v>45000</v>
      </c>
      <c r="N23" s="24" t="n">
        <f aca="false">J23</f>
        <v>45000</v>
      </c>
      <c r="O23" s="24" t="n">
        <f aca="false">J23</f>
        <v>45000</v>
      </c>
      <c r="P23" s="24"/>
      <c r="Q23" s="24"/>
      <c r="R23" s="24"/>
      <c r="S23" s="24" t="n">
        <f aca="false">O23</f>
        <v>45000</v>
      </c>
      <c r="T23" s="24" t="n">
        <f aca="false">O23</f>
        <v>45000</v>
      </c>
      <c r="U23" s="24"/>
      <c r="V23" s="24"/>
      <c r="W23" s="24"/>
      <c r="X23" s="24"/>
      <c r="Y23" s="21" t="n">
        <f aca="false">+J23</f>
        <v>45000</v>
      </c>
    </row>
    <row r="24" customFormat="false" ht="24.75" hidden="true" customHeight="true" outlineLevel="0" collapsed="false">
      <c r="A24" s="15"/>
      <c r="B24" s="15"/>
      <c r="C24" s="16"/>
      <c r="D24" s="17"/>
      <c r="E24" s="22" t="s">
        <v>42</v>
      </c>
      <c r="F24" s="23"/>
      <c r="G24" s="24"/>
      <c r="H24" s="24"/>
      <c r="I24" s="24"/>
      <c r="J24" s="25"/>
      <c r="K24" s="24"/>
      <c r="L24" s="24"/>
      <c r="M24" s="24" t="n">
        <v>60000</v>
      </c>
      <c r="N24" s="24" t="n">
        <f aca="false">J24</f>
        <v>0</v>
      </c>
      <c r="O24" s="24" t="n">
        <f aca="false">J24</f>
        <v>0</v>
      </c>
      <c r="P24" s="24"/>
      <c r="Q24" s="24"/>
      <c r="R24" s="24"/>
      <c r="S24" s="24" t="n">
        <f aca="false">O24</f>
        <v>0</v>
      </c>
      <c r="T24" s="24" t="n">
        <f aca="false">O24</f>
        <v>0</v>
      </c>
      <c r="U24" s="24"/>
      <c r="V24" s="24"/>
      <c r="W24" s="24"/>
      <c r="X24" s="24" t="n">
        <f aca="false">T24</f>
        <v>0</v>
      </c>
      <c r="Y24" s="21" t="n">
        <f aca="false">+J24</f>
        <v>0</v>
      </c>
    </row>
    <row r="25" customFormat="false" ht="24.75" hidden="false" customHeight="true" outlineLevel="0" collapsed="false">
      <c r="A25" s="15"/>
      <c r="B25" s="15"/>
      <c r="C25" s="16"/>
      <c r="D25" s="17"/>
      <c r="E25" s="22" t="s">
        <v>43</v>
      </c>
      <c r="F25" s="23"/>
      <c r="G25" s="24"/>
      <c r="H25" s="24"/>
      <c r="I25" s="24" t="n">
        <v>4500</v>
      </c>
      <c r="J25" s="25" t="n">
        <v>12000</v>
      </c>
      <c r="K25" s="24"/>
      <c r="L25" s="24"/>
      <c r="M25" s="24" t="n">
        <v>50000</v>
      </c>
      <c r="N25" s="24" t="n">
        <f aca="false">J25</f>
        <v>12000</v>
      </c>
      <c r="O25" s="24" t="n">
        <f aca="false">J25</f>
        <v>12000</v>
      </c>
      <c r="P25" s="24"/>
      <c r="Q25" s="24"/>
      <c r="R25" s="24"/>
      <c r="S25" s="24" t="n">
        <f aca="false">O25</f>
        <v>12000</v>
      </c>
      <c r="T25" s="24" t="n">
        <f aca="false">O25</f>
        <v>12000</v>
      </c>
      <c r="U25" s="24"/>
      <c r="V25" s="24"/>
      <c r="W25" s="24"/>
      <c r="X25" s="24" t="n">
        <f aca="false">T25</f>
        <v>12000</v>
      </c>
      <c r="Y25" s="21" t="n">
        <f aca="false">+J25</f>
        <v>12000</v>
      </c>
    </row>
    <row r="26" customFormat="false" ht="24.75" hidden="false" customHeight="true" outlineLevel="0" collapsed="false">
      <c r="A26" s="15"/>
      <c r="B26" s="15"/>
      <c r="C26" s="16"/>
      <c r="D26" s="17"/>
      <c r="E26" s="22" t="s">
        <v>44</v>
      </c>
      <c r="F26" s="23"/>
      <c r="G26" s="24"/>
      <c r="H26" s="24"/>
      <c r="I26" s="24" t="n">
        <v>1848</v>
      </c>
      <c r="J26" s="25" t="n">
        <v>8000</v>
      </c>
      <c r="K26" s="24"/>
      <c r="L26" s="24"/>
      <c r="M26" s="24" t="n">
        <v>50000</v>
      </c>
      <c r="N26" s="24" t="n">
        <f aca="false">J26</f>
        <v>8000</v>
      </c>
      <c r="O26" s="24" t="n">
        <f aca="false">J26</f>
        <v>8000</v>
      </c>
      <c r="P26" s="24"/>
      <c r="Q26" s="24"/>
      <c r="R26" s="24"/>
      <c r="S26" s="24" t="n">
        <f aca="false">O26</f>
        <v>8000</v>
      </c>
      <c r="T26" s="24" t="n">
        <f aca="false">O26</f>
        <v>8000</v>
      </c>
      <c r="U26" s="24"/>
      <c r="V26" s="24"/>
      <c r="W26" s="24"/>
      <c r="X26" s="24" t="n">
        <f aca="false">T26</f>
        <v>8000</v>
      </c>
      <c r="Y26" s="21" t="n">
        <f aca="false">+J26</f>
        <v>8000</v>
      </c>
    </row>
    <row r="27" customFormat="false" ht="24.75" hidden="false" customHeight="true" outlineLevel="0" collapsed="false">
      <c r="A27" s="15"/>
      <c r="B27" s="15"/>
      <c r="C27" s="16"/>
      <c r="D27" s="17"/>
      <c r="E27" s="22" t="s">
        <v>45</v>
      </c>
      <c r="F27" s="23"/>
      <c r="G27" s="24"/>
      <c r="H27" s="24"/>
      <c r="I27" s="24" t="n">
        <v>10000</v>
      </c>
      <c r="J27" s="25" t="n">
        <v>30000</v>
      </c>
      <c r="K27" s="24"/>
      <c r="L27" s="24"/>
      <c r="M27" s="24" t="n">
        <v>15000</v>
      </c>
      <c r="N27" s="24" t="n">
        <f aca="false">J27</f>
        <v>30000</v>
      </c>
      <c r="O27" s="24" t="n">
        <f aca="false">J27</f>
        <v>30000</v>
      </c>
      <c r="P27" s="24"/>
      <c r="Q27" s="24"/>
      <c r="R27" s="24"/>
      <c r="S27" s="24" t="n">
        <f aca="false">O27</f>
        <v>30000</v>
      </c>
      <c r="T27" s="24" t="n">
        <f aca="false">O27</f>
        <v>30000</v>
      </c>
      <c r="U27" s="24"/>
      <c r="V27" s="24"/>
      <c r="W27" s="24"/>
      <c r="X27" s="24" t="n">
        <f aca="false">T27</f>
        <v>30000</v>
      </c>
      <c r="Y27" s="21" t="n">
        <f aca="false">+J27</f>
        <v>30000</v>
      </c>
    </row>
    <row r="28" customFormat="false" ht="24.75" hidden="false" customHeight="true" outlineLevel="0" collapsed="false">
      <c r="A28" s="15"/>
      <c r="B28" s="15"/>
      <c r="C28" s="16"/>
      <c r="D28" s="17"/>
      <c r="E28" s="22" t="s">
        <v>46</v>
      </c>
      <c r="F28" s="23"/>
      <c r="G28" s="24"/>
      <c r="H28" s="24"/>
      <c r="I28" s="24" t="n">
        <v>2000</v>
      </c>
      <c r="J28" s="25" t="n">
        <v>10000</v>
      </c>
      <c r="K28" s="24"/>
      <c r="L28" s="24"/>
      <c r="M28" s="24"/>
      <c r="N28" s="24" t="n">
        <f aca="false">J28</f>
        <v>10000</v>
      </c>
      <c r="O28" s="24" t="n">
        <f aca="false">J28</f>
        <v>10000</v>
      </c>
      <c r="P28" s="24"/>
      <c r="Q28" s="24"/>
      <c r="R28" s="24"/>
      <c r="S28" s="24" t="n">
        <f aca="false">O28</f>
        <v>10000</v>
      </c>
      <c r="T28" s="24" t="n">
        <f aca="false">O28</f>
        <v>10000</v>
      </c>
      <c r="U28" s="24"/>
      <c r="V28" s="24"/>
      <c r="W28" s="24"/>
      <c r="X28" s="24" t="n">
        <f aca="false">T28</f>
        <v>10000</v>
      </c>
      <c r="Y28" s="21" t="n">
        <f aca="false">+J28</f>
        <v>10000</v>
      </c>
    </row>
    <row r="29" customFormat="false" ht="24.75" hidden="true" customHeight="true" outlineLevel="0" collapsed="false">
      <c r="A29" s="15"/>
      <c r="B29" s="15"/>
      <c r="C29" s="16"/>
      <c r="D29" s="17"/>
      <c r="E29" s="22" t="s">
        <v>47</v>
      </c>
      <c r="F29" s="23"/>
      <c r="G29" s="24"/>
      <c r="H29" s="24"/>
      <c r="I29" s="24"/>
      <c r="J29" s="25"/>
      <c r="K29" s="24"/>
      <c r="L29" s="24"/>
      <c r="M29" s="24"/>
      <c r="N29" s="24"/>
      <c r="O29" s="24" t="n">
        <f aca="false">J29</f>
        <v>0</v>
      </c>
      <c r="P29" s="24"/>
      <c r="Q29" s="24"/>
      <c r="R29" s="24"/>
      <c r="S29" s="24"/>
      <c r="T29" s="24" t="n">
        <f aca="false">O29</f>
        <v>0</v>
      </c>
      <c r="U29" s="24"/>
      <c r="V29" s="24"/>
      <c r="W29" s="24"/>
      <c r="X29" s="24"/>
      <c r="Y29" s="21" t="n">
        <f aca="false">+J29</f>
        <v>0</v>
      </c>
    </row>
    <row r="30" customFormat="false" ht="24.75" hidden="true" customHeight="true" outlineLevel="0" collapsed="false">
      <c r="A30" s="15"/>
      <c r="B30" s="15"/>
      <c r="C30" s="16"/>
      <c r="D30" s="17"/>
      <c r="E30" s="22" t="s">
        <v>48</v>
      </c>
      <c r="F30" s="23"/>
      <c r="G30" s="24"/>
      <c r="H30" s="24"/>
      <c r="I30" s="24"/>
      <c r="J30" s="25"/>
      <c r="K30" s="24"/>
      <c r="L30" s="24"/>
      <c r="M30" s="24"/>
      <c r="N30" s="24"/>
      <c r="O30" s="24" t="n">
        <f aca="false">J30</f>
        <v>0</v>
      </c>
      <c r="P30" s="24"/>
      <c r="Q30" s="24"/>
      <c r="R30" s="24"/>
      <c r="S30" s="24"/>
      <c r="T30" s="24" t="n">
        <f aca="false">O30</f>
        <v>0</v>
      </c>
      <c r="U30" s="24"/>
      <c r="V30" s="24"/>
      <c r="W30" s="24"/>
      <c r="X30" s="24"/>
      <c r="Y30" s="21" t="n">
        <f aca="false">+J30</f>
        <v>0</v>
      </c>
    </row>
    <row r="31" customFormat="false" ht="24.75" hidden="false" customHeight="true" outlineLevel="0" collapsed="false">
      <c r="A31" s="15"/>
      <c r="B31" s="15"/>
      <c r="C31" s="16"/>
      <c r="D31" s="17"/>
      <c r="E31" s="22" t="s">
        <v>49</v>
      </c>
      <c r="F31" s="23"/>
      <c r="G31" s="24"/>
      <c r="H31" s="24"/>
      <c r="I31" s="24" t="n">
        <v>50736</v>
      </c>
      <c r="J31" s="25" t="n">
        <v>130000</v>
      </c>
      <c r="K31" s="24"/>
      <c r="L31" s="24"/>
      <c r="M31" s="24" t="n">
        <v>150000</v>
      </c>
      <c r="N31" s="24" t="n">
        <f aca="false">J31</f>
        <v>130000</v>
      </c>
      <c r="O31" s="24" t="n">
        <f aca="false">J31</f>
        <v>130000</v>
      </c>
      <c r="P31" s="24"/>
      <c r="Q31" s="24"/>
      <c r="R31" s="24"/>
      <c r="S31" s="24" t="n">
        <f aca="false">O31</f>
        <v>130000</v>
      </c>
      <c r="T31" s="24" t="n">
        <f aca="false">O31</f>
        <v>130000</v>
      </c>
      <c r="U31" s="24"/>
      <c r="V31" s="24"/>
      <c r="W31" s="24"/>
      <c r="X31" s="24" t="n">
        <f aca="false">T31</f>
        <v>130000</v>
      </c>
      <c r="Y31" s="21" t="n">
        <f aca="false">+J31</f>
        <v>130000</v>
      </c>
    </row>
    <row r="32" customFormat="false" ht="24.75" hidden="false" customHeight="true" outlineLevel="0" collapsed="false">
      <c r="A32" s="15"/>
      <c r="B32" s="15"/>
      <c r="C32" s="16"/>
      <c r="D32" s="17"/>
      <c r="E32" s="22" t="s">
        <v>50</v>
      </c>
      <c r="F32" s="23"/>
      <c r="G32" s="24"/>
      <c r="H32" s="24"/>
      <c r="I32" s="24" t="n">
        <v>10000</v>
      </c>
      <c r="J32" s="25" t="n">
        <v>27000</v>
      </c>
      <c r="K32" s="24"/>
      <c r="L32" s="24"/>
      <c r="M32" s="24" t="n">
        <v>50000</v>
      </c>
      <c r="N32" s="24" t="n">
        <f aca="false">J32</f>
        <v>27000</v>
      </c>
      <c r="O32" s="24" t="n">
        <f aca="false">J32</f>
        <v>27000</v>
      </c>
      <c r="P32" s="24"/>
      <c r="Q32" s="24"/>
      <c r="R32" s="24"/>
      <c r="S32" s="24" t="n">
        <f aca="false">O32</f>
        <v>27000</v>
      </c>
      <c r="T32" s="24" t="n">
        <f aca="false">O32</f>
        <v>27000</v>
      </c>
      <c r="U32" s="24"/>
      <c r="V32" s="24"/>
      <c r="W32" s="24"/>
      <c r="X32" s="24" t="n">
        <f aca="false">T32</f>
        <v>27000</v>
      </c>
      <c r="Y32" s="21" t="n">
        <f aca="false">+J32</f>
        <v>27000</v>
      </c>
    </row>
    <row r="33" customFormat="false" ht="24.75" hidden="false" customHeight="true" outlineLevel="0" collapsed="false">
      <c r="A33" s="15"/>
      <c r="B33" s="15"/>
      <c r="C33" s="16"/>
      <c r="D33" s="17"/>
      <c r="E33" s="22" t="s">
        <v>51</v>
      </c>
      <c r="F33" s="23"/>
      <c r="G33" s="24"/>
      <c r="H33" s="24"/>
      <c r="I33" s="24" t="n">
        <v>45661</v>
      </c>
      <c r="J33" s="25" t="n">
        <v>164000</v>
      </c>
      <c r="K33" s="24"/>
      <c r="L33" s="24"/>
      <c r="M33" s="24" t="n">
        <v>150000</v>
      </c>
      <c r="N33" s="24" t="n">
        <f aca="false">J33</f>
        <v>164000</v>
      </c>
      <c r="O33" s="24" t="n">
        <f aca="false">J33</f>
        <v>164000</v>
      </c>
      <c r="P33" s="24"/>
      <c r="Q33" s="24"/>
      <c r="R33" s="24"/>
      <c r="S33" s="24" t="n">
        <f aca="false">O33</f>
        <v>164000</v>
      </c>
      <c r="T33" s="24" t="n">
        <f aca="false">O33</f>
        <v>164000</v>
      </c>
      <c r="U33" s="24"/>
      <c r="V33" s="24"/>
      <c r="W33" s="24"/>
      <c r="X33" s="24" t="n">
        <f aca="false">T33</f>
        <v>164000</v>
      </c>
      <c r="Y33" s="21" t="n">
        <f aca="false">+J33</f>
        <v>164000</v>
      </c>
    </row>
    <row r="34" customFormat="false" ht="24.75" hidden="true" customHeight="true" outlineLevel="0" collapsed="false">
      <c r="A34" s="15"/>
      <c r="B34" s="15"/>
      <c r="C34" s="16"/>
      <c r="D34" s="17"/>
      <c r="E34" s="22" t="s">
        <v>52</v>
      </c>
      <c r="F34" s="23"/>
      <c r="G34" s="24"/>
      <c r="H34" s="24"/>
      <c r="I34" s="24"/>
      <c r="J34" s="24"/>
      <c r="K34" s="24"/>
      <c r="L34" s="24"/>
      <c r="M34" s="24"/>
      <c r="N34" s="24" t="n">
        <f aca="false">J34</f>
        <v>0</v>
      </c>
      <c r="O34" s="24" t="n">
        <f aca="false">J34</f>
        <v>0</v>
      </c>
      <c r="P34" s="24"/>
      <c r="Q34" s="24"/>
      <c r="R34" s="24"/>
      <c r="S34" s="24" t="n">
        <f aca="false">O34</f>
        <v>0</v>
      </c>
      <c r="T34" s="24" t="n">
        <f aca="false">O34</f>
        <v>0</v>
      </c>
      <c r="U34" s="24"/>
      <c r="V34" s="24"/>
      <c r="W34" s="24"/>
      <c r="X34" s="24" t="n">
        <f aca="false">T34</f>
        <v>0</v>
      </c>
      <c r="Y34" s="21" t="n">
        <f aca="false">+J34</f>
        <v>0</v>
      </c>
    </row>
    <row r="35" customFormat="false" ht="24.75" hidden="false" customHeight="true" outlineLevel="0" collapsed="false">
      <c r="A35" s="15"/>
      <c r="B35" s="15"/>
      <c r="C35" s="16"/>
      <c r="D35" s="17"/>
      <c r="E35" s="22" t="s">
        <v>53</v>
      </c>
      <c r="F35" s="23"/>
      <c r="G35" s="24"/>
      <c r="H35" s="24"/>
      <c r="I35" s="24" t="n">
        <v>14258</v>
      </c>
      <c r="J35" s="24" t="n">
        <v>30000</v>
      </c>
      <c r="K35" s="24"/>
      <c r="L35" s="24"/>
      <c r="M35" s="24"/>
      <c r="N35" s="24" t="n">
        <f aca="false">J35</f>
        <v>30000</v>
      </c>
      <c r="O35" s="24" t="n">
        <f aca="false">J35</f>
        <v>30000</v>
      </c>
      <c r="P35" s="24"/>
      <c r="Q35" s="24"/>
      <c r="R35" s="24"/>
      <c r="S35" s="24" t="n">
        <f aca="false">O35</f>
        <v>30000</v>
      </c>
      <c r="T35" s="24" t="n">
        <f aca="false">O35</f>
        <v>30000</v>
      </c>
      <c r="U35" s="24"/>
      <c r="V35" s="24"/>
      <c r="W35" s="24"/>
      <c r="X35" s="24" t="n">
        <f aca="false">T35</f>
        <v>30000</v>
      </c>
      <c r="Y35" s="21" t="n">
        <f aca="false">+J35</f>
        <v>30000</v>
      </c>
    </row>
    <row r="36" customFormat="false" ht="24.75" hidden="false" customHeight="true" outlineLevel="0" collapsed="false">
      <c r="A36" s="15"/>
      <c r="B36" s="15"/>
      <c r="C36" s="16"/>
      <c r="D36" s="17"/>
      <c r="E36" s="22" t="s">
        <v>54</v>
      </c>
      <c r="F36" s="23"/>
      <c r="G36" s="24"/>
      <c r="H36" s="24"/>
      <c r="I36" s="24" t="n">
        <v>30000</v>
      </c>
      <c r="J36" s="24" t="n">
        <v>46000</v>
      </c>
      <c r="K36" s="24"/>
      <c r="L36" s="24"/>
      <c r="M36" s="24"/>
      <c r="N36" s="24" t="n">
        <f aca="false">J36</f>
        <v>46000</v>
      </c>
      <c r="O36" s="24" t="n">
        <f aca="false">J36</f>
        <v>46000</v>
      </c>
      <c r="P36" s="24"/>
      <c r="Q36" s="24"/>
      <c r="R36" s="24"/>
      <c r="S36" s="24" t="n">
        <f aca="false">O36</f>
        <v>46000</v>
      </c>
      <c r="T36" s="24" t="n">
        <f aca="false">O36</f>
        <v>46000</v>
      </c>
      <c r="U36" s="24"/>
      <c r="V36" s="24"/>
      <c r="W36" s="24"/>
      <c r="X36" s="24" t="n">
        <f aca="false">T36</f>
        <v>46000</v>
      </c>
      <c r="Y36" s="21" t="n">
        <f aca="false">+J36</f>
        <v>46000</v>
      </c>
    </row>
    <row r="37" customFormat="false" ht="24.75" hidden="true" customHeight="true" outlineLevel="0" collapsed="false">
      <c r="A37" s="15"/>
      <c r="B37" s="15"/>
      <c r="C37" s="16"/>
      <c r="D37" s="17"/>
      <c r="E37" s="22" t="s">
        <v>55</v>
      </c>
      <c r="F37" s="23"/>
      <c r="G37" s="24"/>
      <c r="H37" s="24"/>
      <c r="I37" s="24"/>
      <c r="J37" s="24"/>
      <c r="K37" s="24"/>
      <c r="L37" s="24"/>
      <c r="M37" s="24"/>
      <c r="N37" s="24" t="n">
        <f aca="false">J37</f>
        <v>0</v>
      </c>
      <c r="O37" s="24" t="n">
        <f aca="false">J37</f>
        <v>0</v>
      </c>
      <c r="P37" s="24"/>
      <c r="Q37" s="24"/>
      <c r="R37" s="24"/>
      <c r="S37" s="24" t="n">
        <f aca="false">O37</f>
        <v>0</v>
      </c>
      <c r="T37" s="24" t="n">
        <f aca="false">O37</f>
        <v>0</v>
      </c>
      <c r="U37" s="24"/>
      <c r="V37" s="24"/>
      <c r="W37" s="24"/>
      <c r="X37" s="24" t="n">
        <f aca="false">T37</f>
        <v>0</v>
      </c>
      <c r="Y37" s="21" t="n">
        <f aca="false">+J37</f>
        <v>0</v>
      </c>
    </row>
    <row r="38" customFormat="false" ht="24.75" hidden="false" customHeight="true" outlineLevel="0" collapsed="false">
      <c r="A38" s="15"/>
      <c r="B38" s="15"/>
      <c r="C38" s="16"/>
      <c r="D38" s="17"/>
      <c r="E38" s="22" t="s">
        <v>56</v>
      </c>
      <c r="F38" s="23"/>
      <c r="G38" s="24"/>
      <c r="H38" s="24"/>
      <c r="I38" s="24" t="n">
        <v>18000</v>
      </c>
      <c r="J38" s="24" t="n">
        <v>189000</v>
      </c>
      <c r="K38" s="24"/>
      <c r="L38" s="24"/>
      <c r="M38" s="24" t="n">
        <v>100000</v>
      </c>
      <c r="N38" s="24" t="n">
        <f aca="false">J38</f>
        <v>189000</v>
      </c>
      <c r="O38" s="24" t="n">
        <f aca="false">J38</f>
        <v>189000</v>
      </c>
      <c r="P38" s="24"/>
      <c r="Q38" s="24"/>
      <c r="R38" s="24"/>
      <c r="S38" s="24" t="n">
        <f aca="false">O38</f>
        <v>189000</v>
      </c>
      <c r="T38" s="24" t="n">
        <f aca="false">O38</f>
        <v>189000</v>
      </c>
      <c r="U38" s="24"/>
      <c r="V38" s="24"/>
      <c r="W38" s="24"/>
      <c r="X38" s="24" t="n">
        <f aca="false">T38</f>
        <v>189000</v>
      </c>
      <c r="Y38" s="21" t="n">
        <f aca="false">+J38</f>
        <v>189000</v>
      </c>
    </row>
    <row r="39" customFormat="false" ht="24.75" hidden="true" customHeight="true" outlineLevel="0" collapsed="false">
      <c r="A39" s="15"/>
      <c r="B39" s="15"/>
      <c r="C39" s="16"/>
      <c r="D39" s="17"/>
      <c r="E39" s="22" t="s">
        <v>57</v>
      </c>
      <c r="F39" s="23"/>
      <c r="G39" s="24"/>
      <c r="H39" s="24"/>
      <c r="I39" s="24"/>
      <c r="J39" s="24"/>
      <c r="K39" s="24"/>
      <c r="L39" s="24"/>
      <c r="M39" s="24"/>
      <c r="N39" s="24"/>
      <c r="O39" s="24" t="n">
        <f aca="false">J39</f>
        <v>0</v>
      </c>
      <c r="P39" s="24"/>
      <c r="Q39" s="24"/>
      <c r="R39" s="24"/>
      <c r="S39" s="24"/>
      <c r="T39" s="24" t="n">
        <f aca="false">O39</f>
        <v>0</v>
      </c>
      <c r="U39" s="24"/>
      <c r="V39" s="24"/>
      <c r="W39" s="24"/>
      <c r="X39" s="24"/>
      <c r="Y39" s="21" t="n">
        <f aca="false">+J39</f>
        <v>0</v>
      </c>
    </row>
    <row r="40" customFormat="false" ht="24.75" hidden="true" customHeight="true" outlineLevel="0" collapsed="false">
      <c r="A40" s="15"/>
      <c r="B40" s="15"/>
      <c r="C40" s="16"/>
      <c r="D40" s="17"/>
      <c r="E40" s="22" t="s">
        <v>58</v>
      </c>
      <c r="F40" s="23"/>
      <c r="G40" s="24"/>
      <c r="H40" s="24"/>
      <c r="I40" s="24"/>
      <c r="J40" s="24"/>
      <c r="K40" s="24"/>
      <c r="L40" s="24"/>
      <c r="M40" s="24"/>
      <c r="N40" s="24" t="n">
        <f aca="false">J40</f>
        <v>0</v>
      </c>
      <c r="O40" s="24" t="n">
        <f aca="false">J40</f>
        <v>0</v>
      </c>
      <c r="P40" s="24"/>
      <c r="Q40" s="24"/>
      <c r="R40" s="24"/>
      <c r="S40" s="24" t="n">
        <f aca="false">O40</f>
        <v>0</v>
      </c>
      <c r="T40" s="24" t="n">
        <f aca="false">O40</f>
        <v>0</v>
      </c>
      <c r="U40" s="24"/>
      <c r="V40" s="24"/>
      <c r="W40" s="24"/>
      <c r="X40" s="24" t="n">
        <f aca="false">T40</f>
        <v>0</v>
      </c>
      <c r="Y40" s="21" t="n">
        <f aca="false">+J40</f>
        <v>0</v>
      </c>
    </row>
    <row r="41" customFormat="false" ht="24.75" hidden="true" customHeight="true" outlineLevel="0" collapsed="false">
      <c r="A41" s="15"/>
      <c r="B41" s="15"/>
      <c r="C41" s="16"/>
      <c r="D41" s="17"/>
      <c r="E41" s="22" t="s">
        <v>59</v>
      </c>
      <c r="F41" s="23"/>
      <c r="G41" s="24"/>
      <c r="H41" s="24"/>
      <c r="I41" s="24"/>
      <c r="J41" s="24"/>
      <c r="K41" s="24"/>
      <c r="L41" s="24"/>
      <c r="M41" s="24"/>
      <c r="N41" s="24" t="n">
        <f aca="false">J41</f>
        <v>0</v>
      </c>
      <c r="O41" s="24" t="n">
        <f aca="false">J41</f>
        <v>0</v>
      </c>
      <c r="P41" s="24"/>
      <c r="Q41" s="24"/>
      <c r="R41" s="24"/>
      <c r="S41" s="24" t="n">
        <f aca="false">O41</f>
        <v>0</v>
      </c>
      <c r="T41" s="24" t="n">
        <f aca="false">O41</f>
        <v>0</v>
      </c>
      <c r="U41" s="24"/>
      <c r="V41" s="24"/>
      <c r="W41" s="24"/>
      <c r="X41" s="24" t="n">
        <f aca="false">T41</f>
        <v>0</v>
      </c>
      <c r="Y41" s="21" t="n">
        <f aca="false">+J41</f>
        <v>0</v>
      </c>
    </row>
    <row r="42" customFormat="false" ht="24.75" hidden="true" customHeight="true" outlineLevel="0" collapsed="false">
      <c r="A42" s="15"/>
      <c r="B42" s="15"/>
      <c r="C42" s="16"/>
      <c r="D42" s="17"/>
      <c r="E42" s="22" t="s">
        <v>60</v>
      </c>
      <c r="F42" s="23"/>
      <c r="G42" s="24"/>
      <c r="H42" s="24"/>
      <c r="I42" s="24"/>
      <c r="J42" s="24"/>
      <c r="K42" s="24"/>
      <c r="L42" s="24"/>
      <c r="M42" s="24"/>
      <c r="N42" s="24" t="n">
        <f aca="false">J42</f>
        <v>0</v>
      </c>
      <c r="O42" s="24" t="n">
        <f aca="false">J42</f>
        <v>0</v>
      </c>
      <c r="P42" s="24"/>
      <c r="Q42" s="24"/>
      <c r="R42" s="24"/>
      <c r="S42" s="24" t="n">
        <f aca="false">O42</f>
        <v>0</v>
      </c>
      <c r="T42" s="24" t="n">
        <f aca="false">O42</f>
        <v>0</v>
      </c>
      <c r="U42" s="24"/>
      <c r="V42" s="24"/>
      <c r="W42" s="24"/>
      <c r="X42" s="24" t="n">
        <f aca="false">T42</f>
        <v>0</v>
      </c>
      <c r="Y42" s="21" t="n">
        <f aca="false">+J42</f>
        <v>0</v>
      </c>
    </row>
    <row r="43" customFormat="false" ht="24.75" hidden="true" customHeight="true" outlineLevel="0" collapsed="false">
      <c r="A43" s="15"/>
      <c r="B43" s="15"/>
      <c r="C43" s="16"/>
      <c r="D43" s="17"/>
      <c r="E43" s="22" t="s">
        <v>61</v>
      </c>
      <c r="F43" s="23"/>
      <c r="G43" s="24"/>
      <c r="H43" s="24"/>
      <c r="I43" s="24"/>
      <c r="J43" s="24"/>
      <c r="K43" s="24"/>
      <c r="L43" s="24"/>
      <c r="M43" s="24"/>
      <c r="N43" s="24" t="n">
        <f aca="false">J43</f>
        <v>0</v>
      </c>
      <c r="O43" s="24" t="n">
        <f aca="false">J43</f>
        <v>0</v>
      </c>
      <c r="P43" s="24"/>
      <c r="Q43" s="24"/>
      <c r="R43" s="24"/>
      <c r="S43" s="24" t="n">
        <f aca="false">O43</f>
        <v>0</v>
      </c>
      <c r="T43" s="24" t="n">
        <f aca="false">O43</f>
        <v>0</v>
      </c>
      <c r="U43" s="24"/>
      <c r="V43" s="24"/>
      <c r="W43" s="24"/>
      <c r="X43" s="24" t="n">
        <f aca="false">T43</f>
        <v>0</v>
      </c>
      <c r="Y43" s="21" t="n">
        <f aca="false">+J43</f>
        <v>0</v>
      </c>
    </row>
    <row r="44" customFormat="false" ht="24.75" hidden="true" customHeight="true" outlineLevel="0" collapsed="false">
      <c r="A44" s="15"/>
      <c r="B44" s="15"/>
      <c r="C44" s="16"/>
      <c r="D44" s="17"/>
      <c r="E44" s="22" t="s">
        <v>62</v>
      </c>
      <c r="F44" s="23"/>
      <c r="G44" s="24"/>
      <c r="H44" s="24"/>
      <c r="I44" s="24"/>
      <c r="J44" s="24"/>
      <c r="K44" s="24"/>
      <c r="L44" s="24"/>
      <c r="M44" s="24"/>
      <c r="N44" s="24" t="n">
        <f aca="false">J44</f>
        <v>0</v>
      </c>
      <c r="O44" s="24" t="n">
        <f aca="false">J44</f>
        <v>0</v>
      </c>
      <c r="P44" s="24"/>
      <c r="Q44" s="24"/>
      <c r="R44" s="24"/>
      <c r="S44" s="24" t="n">
        <f aca="false">O44</f>
        <v>0</v>
      </c>
      <c r="T44" s="24" t="n">
        <f aca="false">O44</f>
        <v>0</v>
      </c>
      <c r="U44" s="24"/>
      <c r="V44" s="24"/>
      <c r="W44" s="24"/>
      <c r="X44" s="24" t="n">
        <f aca="false">T44</f>
        <v>0</v>
      </c>
      <c r="Y44" s="21" t="n">
        <f aca="false">+J44</f>
        <v>0</v>
      </c>
    </row>
    <row r="45" customFormat="false" ht="24.75" hidden="false" customHeight="true" outlineLevel="0" collapsed="false">
      <c r="A45" s="15"/>
      <c r="B45" s="15"/>
      <c r="C45" s="16"/>
      <c r="D45" s="17"/>
      <c r="E45" s="22" t="n">
        <v>4821140</v>
      </c>
      <c r="F45" s="23"/>
      <c r="G45" s="24"/>
      <c r="H45" s="24"/>
      <c r="I45" s="24" t="n">
        <v>5000</v>
      </c>
      <c r="J45" s="24"/>
      <c r="K45" s="24"/>
      <c r="L45" s="24"/>
      <c r="M45" s="24"/>
      <c r="N45" s="24"/>
      <c r="O45" s="24" t="n">
        <f aca="false">J45</f>
        <v>0</v>
      </c>
      <c r="P45" s="24"/>
      <c r="Q45" s="24"/>
      <c r="R45" s="24"/>
      <c r="S45" s="24"/>
      <c r="T45" s="24" t="n">
        <f aca="false">O45</f>
        <v>0</v>
      </c>
      <c r="U45" s="24"/>
      <c r="V45" s="24"/>
      <c r="W45" s="24"/>
      <c r="X45" s="24"/>
      <c r="Y45" s="21" t="n">
        <f aca="false">+J45</f>
        <v>0</v>
      </c>
    </row>
    <row r="46" customFormat="false" ht="24.75" hidden="false" customHeight="true" outlineLevel="0" collapsed="false">
      <c r="A46" s="15"/>
      <c r="B46" s="15"/>
      <c r="C46" s="16"/>
      <c r="D46" s="17"/>
      <c r="E46" s="26" t="n">
        <v>4821190</v>
      </c>
      <c r="F46" s="27"/>
      <c r="G46" s="28"/>
      <c r="H46" s="28"/>
      <c r="I46" s="28" t="n">
        <f aca="false">8442+22717000</f>
        <v>22725442</v>
      </c>
      <c r="J46" s="28" t="n">
        <v>29800000</v>
      </c>
      <c r="K46" s="28"/>
      <c r="L46" s="28"/>
      <c r="M46" s="28" t="n">
        <v>29800000</v>
      </c>
      <c r="N46" s="28" t="n">
        <f aca="false">J46</f>
        <v>29800000</v>
      </c>
      <c r="O46" s="28" t="n">
        <f aca="false">J46</f>
        <v>29800000</v>
      </c>
      <c r="P46" s="28"/>
      <c r="Q46" s="28"/>
      <c r="R46" s="28"/>
      <c r="S46" s="28" t="n">
        <f aca="false">O46</f>
        <v>29800000</v>
      </c>
      <c r="T46" s="28" t="n">
        <f aca="false">O46</f>
        <v>29800000</v>
      </c>
      <c r="U46" s="28"/>
      <c r="V46" s="28"/>
      <c r="W46" s="28"/>
      <c r="X46" s="28" t="n">
        <f aca="false">T46</f>
        <v>29800000</v>
      </c>
      <c r="Y46" s="21" t="n">
        <f aca="false">+J46</f>
        <v>29800000</v>
      </c>
    </row>
    <row r="47" s="31" customFormat="true" ht="45" hidden="false" customHeight="true" outlineLevel="0" collapsed="false">
      <c r="A47" s="29" t="s">
        <v>63</v>
      </c>
      <c r="B47" s="29"/>
      <c r="C47" s="29"/>
      <c r="D47" s="29"/>
      <c r="E47" s="29"/>
      <c r="F47" s="30" t="n">
        <f aca="false">SUM(F16:F46)</f>
        <v>0</v>
      </c>
      <c r="G47" s="30" t="n">
        <f aca="false">SUM(G16:G46)</f>
        <v>0</v>
      </c>
      <c r="H47" s="30" t="n">
        <f aca="false">SUM(H16:H46)</f>
        <v>0</v>
      </c>
      <c r="I47" s="30" t="n">
        <f aca="false">SUM(I16:I46)</f>
        <v>27149071</v>
      </c>
      <c r="J47" s="30" t="n">
        <f aca="false">SUM(J16:J46)</f>
        <v>40186096.1261524</v>
      </c>
      <c r="K47" s="30" t="n">
        <f aca="false">SUM(K16:K46)</f>
        <v>0</v>
      </c>
      <c r="L47" s="30" t="n">
        <f aca="false">SUM(L16:L46)</f>
        <v>0</v>
      </c>
      <c r="M47" s="30" t="n">
        <f aca="false">SUM(M16:M46)</f>
        <v>40080096.1261524</v>
      </c>
      <c r="N47" s="30" t="n">
        <f aca="false">SUM(N16:N46)</f>
        <v>40186096.1261524</v>
      </c>
      <c r="O47" s="30" t="n">
        <f aca="false">SUM(O16:O46)</f>
        <v>40186096.1261524</v>
      </c>
      <c r="P47" s="30" t="n">
        <f aca="false">SUM(P16:P46)</f>
        <v>0</v>
      </c>
      <c r="Q47" s="30" t="n">
        <f aca="false">SUM(Q16:Q46)</f>
        <v>0</v>
      </c>
      <c r="R47" s="30" t="n">
        <f aca="false">SUM(R16:R46)</f>
        <v>0</v>
      </c>
      <c r="S47" s="30" t="n">
        <f aca="false">SUM(S16:S46)</f>
        <v>40186096.1261524</v>
      </c>
      <c r="T47" s="30" t="n">
        <f aca="false">SUM(T16:T46)</f>
        <v>40186096.1261524</v>
      </c>
      <c r="U47" s="30" t="n">
        <f aca="false">SUM(U16:U46)</f>
        <v>0</v>
      </c>
      <c r="V47" s="30" t="n">
        <f aca="false">SUM(V16:V46)</f>
        <v>0</v>
      </c>
      <c r="W47" s="30" t="n">
        <f aca="false">SUM(W16:W46)</f>
        <v>0</v>
      </c>
      <c r="X47" s="30" t="n">
        <f aca="false">SUM(X16:X46)</f>
        <v>40141096.1261524</v>
      </c>
    </row>
    <row r="49" customFormat="false" ht="18.75" hidden="false" customHeight="false" outlineLevel="0" collapsed="false">
      <c r="M49" s="32"/>
    </row>
    <row r="50" s="33" customFormat="true" ht="18.75" hidden="false" customHeight="true" outlineLevel="0" collapsed="false">
      <c r="B50" s="34" t="s">
        <v>64</v>
      </c>
      <c r="C50" s="34"/>
      <c r="D50" s="35"/>
      <c r="E50" s="35"/>
      <c r="H50" s="36" t="s">
        <v>65</v>
      </c>
      <c r="I50" s="36"/>
    </row>
    <row r="51" s="33" customFormat="true" ht="18.75" hidden="false" customHeight="false" outlineLevel="0" collapsed="false">
      <c r="B51" s="37"/>
      <c r="C51" s="37"/>
      <c r="H51" s="37"/>
      <c r="I51" s="37"/>
      <c r="J51" s="38"/>
    </row>
    <row r="52" s="33" customFormat="true" ht="18.75" hidden="false" customHeight="false" outlineLevel="0" collapsed="false">
      <c r="B52" s="39" t="s">
        <v>66</v>
      </c>
      <c r="C52" s="39"/>
      <c r="D52" s="35"/>
      <c r="E52" s="35"/>
      <c r="H52" s="36" t="s">
        <v>67</v>
      </c>
      <c r="I52" s="36"/>
    </row>
    <row r="53" customFormat="false" ht="18.75" hidden="false" customHeight="false" outlineLevel="0" collapsed="false">
      <c r="M53" s="32"/>
    </row>
    <row r="54" customFormat="false" ht="18.75" hidden="false" customHeight="false" outlineLevel="0" collapsed="false">
      <c r="M54" s="32"/>
    </row>
    <row r="55" customFormat="false" ht="18.75" hidden="false" customHeight="false" outlineLevel="0" collapsed="false">
      <c r="M55" s="32"/>
    </row>
    <row r="56" customFormat="false" ht="18.75" hidden="false" customHeight="false" outlineLevel="0" collapsed="false">
      <c r="M56" s="32"/>
    </row>
    <row r="57" customFormat="false" ht="18.75" hidden="false" customHeight="false" outlineLevel="0" collapsed="false">
      <c r="M57" s="32"/>
    </row>
  </sheetData>
  <autoFilter ref="A15:Y47"/>
  <mergeCells count="45">
    <mergeCell ref="M1:X1"/>
    <mergeCell ref="M2:X2"/>
    <mergeCell ref="A3:X3"/>
    <mergeCell ref="A4:X4"/>
    <mergeCell ref="A6:M6"/>
    <mergeCell ref="W7:X7"/>
    <mergeCell ref="A8:A13"/>
    <mergeCell ref="B8:B13"/>
    <mergeCell ref="C8:C13"/>
    <mergeCell ref="D8:D13"/>
    <mergeCell ref="E8:E13"/>
    <mergeCell ref="F8:G8"/>
    <mergeCell ref="H8:I9"/>
    <mergeCell ref="J8:X9"/>
    <mergeCell ref="F9:G9"/>
    <mergeCell ref="F10:F13"/>
    <mergeCell ref="G10:G13"/>
    <mergeCell ref="H10:H13"/>
    <mergeCell ref="I10:I13"/>
    <mergeCell ref="J10:N10"/>
    <mergeCell ref="O10:S10"/>
    <mergeCell ref="T10:X10"/>
    <mergeCell ref="J11:N11"/>
    <mergeCell ref="O11:S11"/>
    <mergeCell ref="T11:X11"/>
    <mergeCell ref="J12:J13"/>
    <mergeCell ref="K12:M12"/>
    <mergeCell ref="N12:N13"/>
    <mergeCell ref="O12:O13"/>
    <mergeCell ref="P12:R12"/>
    <mergeCell ref="S12:S13"/>
    <mergeCell ref="T12:T13"/>
    <mergeCell ref="U12:W12"/>
    <mergeCell ref="X12:X13"/>
    <mergeCell ref="A14:E14"/>
    <mergeCell ref="A15:E15"/>
    <mergeCell ref="A16:A46"/>
    <mergeCell ref="B16:B46"/>
    <mergeCell ref="C16:C46"/>
    <mergeCell ref="D16:D46"/>
    <mergeCell ref="A47:E47"/>
    <mergeCell ref="B50:C50"/>
    <mergeCell ref="H50:I50"/>
    <mergeCell ref="B52:C52"/>
    <mergeCell ref="H52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14.28"/>
    <col collapsed="false" customWidth="false" hidden="false" outlineLevel="0" max="3" min="3" style="40" width="9.14"/>
    <col collapsed="false" customWidth="true" hidden="false" outlineLevel="0" max="4" min="4" style="40" width="25.13"/>
    <col collapsed="false" customWidth="true" hidden="false" outlineLevel="0" max="5" min="5" style="40" width="12.14"/>
    <col collapsed="false" customWidth="true" hidden="false" outlineLevel="0" max="6" min="6" style="40" width="14.14"/>
    <col collapsed="false" customWidth="true" hidden="false" outlineLevel="0" max="7" min="7" style="40" width="9.56"/>
    <col collapsed="false" customWidth="true" hidden="false" outlineLevel="0" max="8" min="8" style="40" width="14.7"/>
    <col collapsed="false" customWidth="true" hidden="false" outlineLevel="0" max="9" min="9" style="40" width="10.99"/>
    <col collapsed="false" customWidth="true" hidden="false" outlineLevel="0" max="10" min="10" style="40" width="12.85"/>
    <col collapsed="false" customWidth="true" hidden="false" outlineLevel="0" max="11" min="11" style="40" width="15.7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customFormat="false" ht="18.75" hidden="false" customHeight="false" outlineLevel="0" collapsed="false">
      <c r="H1" s="41"/>
      <c r="I1" s="41"/>
      <c r="J1" s="41"/>
      <c r="K1" s="41"/>
    </row>
    <row r="2" customFormat="false" ht="52.5" hidden="false" customHeight="true" outlineLevel="0" collapsed="false">
      <c r="H2" s="42"/>
      <c r="I2" s="42"/>
      <c r="J2" s="42"/>
      <c r="K2" s="42"/>
    </row>
    <row r="3" customFormat="false" ht="18.75" hidden="false" customHeight="false" outlineLevel="0" collapsed="false">
      <c r="H3" s="43"/>
      <c r="I3" s="43"/>
      <c r="J3" s="43"/>
      <c r="K3" s="43"/>
    </row>
    <row r="4" customFormat="false" ht="18.75" hidden="false" customHeight="false" outlineLevel="0" collapsed="false">
      <c r="H4" s="43" t="s">
        <v>68</v>
      </c>
      <c r="I4" s="43"/>
      <c r="J4" s="43"/>
      <c r="K4" s="43"/>
    </row>
    <row r="5" customFormat="false" ht="18.75" hidden="false" customHeight="false" outlineLevel="0" collapsed="false">
      <c r="H5" s="44"/>
      <c r="I5" s="44"/>
      <c r="J5" s="44"/>
      <c r="K5" s="44"/>
    </row>
    <row r="7" customFormat="false" ht="18.75" hidden="false" customHeight="false" outlineLevel="0" collapsed="false">
      <c r="A7" s="45" t="s">
        <v>69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8.7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8" t="s">
        <v>5</v>
      </c>
      <c r="K8" s="48"/>
    </row>
    <row r="9" customFormat="false" ht="18.75" hidden="false" customHeight="true" outlineLevel="0" collapsed="false">
      <c r="A9" s="49" t="s">
        <v>6</v>
      </c>
      <c r="B9" s="50" t="s">
        <v>70</v>
      </c>
      <c r="C9" s="50" t="s">
        <v>71</v>
      </c>
      <c r="D9" s="50"/>
      <c r="E9" s="49" t="s">
        <v>72</v>
      </c>
      <c r="F9" s="51" t="s">
        <v>73</v>
      </c>
      <c r="G9" s="51"/>
      <c r="H9" s="51"/>
      <c r="I9" s="51"/>
      <c r="J9" s="51"/>
      <c r="K9" s="51"/>
    </row>
    <row r="10" customFormat="false" ht="33" hidden="false" customHeight="true" outlineLevel="0" collapsed="false">
      <c r="A10" s="49"/>
      <c r="B10" s="50"/>
      <c r="C10" s="50"/>
      <c r="D10" s="50"/>
      <c r="E10" s="49"/>
      <c r="F10" s="50" t="s">
        <v>74</v>
      </c>
      <c r="G10" s="50"/>
      <c r="H10" s="50"/>
      <c r="I10" s="50" t="s">
        <v>75</v>
      </c>
      <c r="J10" s="50"/>
      <c r="K10" s="50"/>
    </row>
    <row r="11" customFormat="false" ht="37.5" hidden="false" customHeight="false" outlineLevel="0" collapsed="false">
      <c r="A11" s="49"/>
      <c r="B11" s="50"/>
      <c r="C11" s="50"/>
      <c r="D11" s="50"/>
      <c r="E11" s="50" t="s">
        <v>76</v>
      </c>
      <c r="F11" s="50" t="s">
        <v>77</v>
      </c>
      <c r="G11" s="50" t="s">
        <v>78</v>
      </c>
      <c r="H11" s="50" t="s">
        <v>79</v>
      </c>
      <c r="I11" s="50" t="s">
        <v>77</v>
      </c>
      <c r="J11" s="50" t="s">
        <v>80</v>
      </c>
      <c r="K11" s="52" t="s">
        <v>81</v>
      </c>
    </row>
    <row r="12" s="55" customFormat="true" ht="15.75" hidden="false" customHeight="true" outlineLevel="0" collapsed="false">
      <c r="A12" s="49"/>
      <c r="B12" s="50"/>
      <c r="C12" s="50"/>
      <c r="D12" s="50"/>
      <c r="E12" s="53" t="n">
        <v>1</v>
      </c>
      <c r="F12" s="54" t="n">
        <v>2</v>
      </c>
      <c r="G12" s="54" t="n">
        <v>3</v>
      </c>
      <c r="H12" s="54" t="n">
        <v>4</v>
      </c>
      <c r="I12" s="54" t="n">
        <f aca="false">+H12+1</f>
        <v>5</v>
      </c>
      <c r="J12" s="54" t="n">
        <f aca="false">+I12+1</f>
        <v>6</v>
      </c>
      <c r="K12" s="54" t="n">
        <f aca="false">+J12+1</f>
        <v>7</v>
      </c>
    </row>
    <row r="13" customFormat="false" ht="35.1" hidden="false" customHeight="true" outlineLevel="0" collapsed="false">
      <c r="A13" s="56" t="n">
        <v>1</v>
      </c>
      <c r="B13" s="56" t="s">
        <v>40</v>
      </c>
      <c r="C13" s="57" t="s">
        <v>82</v>
      </c>
      <c r="D13" s="57"/>
      <c r="E13" s="58" t="s">
        <v>83</v>
      </c>
      <c r="F13" s="59" t="n">
        <f aca="false">180000+133000</f>
        <v>313000</v>
      </c>
      <c r="G13" s="59" t="n">
        <v>450</v>
      </c>
      <c r="H13" s="59" t="n">
        <f aca="false">F13*G13/1000</f>
        <v>140850</v>
      </c>
      <c r="I13" s="59" t="n">
        <f aca="false">+F13</f>
        <v>313000</v>
      </c>
      <c r="J13" s="59" t="n">
        <f aca="false">+G13</f>
        <v>450</v>
      </c>
      <c r="K13" s="59" t="n">
        <f aca="false">+H13</f>
        <v>140850</v>
      </c>
    </row>
    <row r="14" customFormat="false" ht="35.1" hidden="false" customHeight="true" outlineLevel="0" collapsed="false">
      <c r="A14" s="56" t="n">
        <v>2</v>
      </c>
      <c r="B14" s="56" t="s">
        <v>41</v>
      </c>
      <c r="C14" s="57" t="s">
        <v>84</v>
      </c>
      <c r="D14" s="57"/>
      <c r="E14" s="58" t="s">
        <v>85</v>
      </c>
      <c r="F14" s="59" t="n">
        <v>37500</v>
      </c>
      <c r="G14" s="59" t="n">
        <v>1200</v>
      </c>
      <c r="H14" s="59" t="n">
        <f aca="false">F14*G14/1000</f>
        <v>45000</v>
      </c>
      <c r="I14" s="59" t="n">
        <v>650</v>
      </c>
      <c r="J14" s="59" t="n">
        <f aca="false">+G14</f>
        <v>1200</v>
      </c>
      <c r="K14" s="59" t="n">
        <f aca="false">(H14/12)*12</f>
        <v>45000</v>
      </c>
    </row>
    <row r="15" customFormat="false" ht="35.1" hidden="false" customHeight="true" outlineLevel="0" collapsed="false">
      <c r="A15" s="56" t="n">
        <v>3</v>
      </c>
      <c r="B15" s="56" t="s">
        <v>43</v>
      </c>
      <c r="C15" s="57" t="s">
        <v>86</v>
      </c>
      <c r="D15" s="57"/>
      <c r="E15" s="58" t="s">
        <v>87</v>
      </c>
      <c r="F15" s="59" t="n">
        <v>6650</v>
      </c>
      <c r="G15" s="59" t="n">
        <f aca="false">150*12</f>
        <v>1800</v>
      </c>
      <c r="H15" s="59" t="n">
        <f aca="false">F15*G15/1000</f>
        <v>11970</v>
      </c>
      <c r="I15" s="59" t="n">
        <v>1765</v>
      </c>
      <c r="J15" s="59" t="n">
        <f aca="false">+G15</f>
        <v>1800</v>
      </c>
      <c r="K15" s="59" t="n">
        <f aca="false">(H15/12)*12</f>
        <v>11970</v>
      </c>
    </row>
    <row r="16" customFormat="false" ht="108.75" hidden="false" customHeight="true" outlineLevel="0" collapsed="false">
      <c r="A16" s="56" t="n">
        <v>4</v>
      </c>
      <c r="B16" s="56" t="s">
        <v>44</v>
      </c>
      <c r="C16" s="57" t="s">
        <v>88</v>
      </c>
      <c r="D16" s="57"/>
      <c r="E16" s="58" t="s">
        <v>85</v>
      </c>
      <c r="F16" s="59" t="n">
        <v>148</v>
      </c>
      <c r="G16" s="59" t="n">
        <v>53987</v>
      </c>
      <c r="H16" s="59" t="n">
        <f aca="false">(F16*G16)/1000</f>
        <v>7990.076</v>
      </c>
      <c r="I16" s="59" t="n">
        <v>43</v>
      </c>
      <c r="J16" s="59" t="n">
        <v>5563</v>
      </c>
      <c r="K16" s="59" t="n">
        <f aca="false">(H16/12)*12</f>
        <v>7990.076</v>
      </c>
    </row>
    <row r="17" customFormat="false" ht="30" hidden="false" customHeight="true" outlineLevel="0" collapsed="false">
      <c r="A17" s="60" t="s">
        <v>89</v>
      </c>
      <c r="B17" s="60"/>
      <c r="C17" s="60"/>
      <c r="D17" s="60"/>
      <c r="E17" s="50" t="s">
        <v>90</v>
      </c>
      <c r="F17" s="61" t="s">
        <v>90</v>
      </c>
      <c r="G17" s="61" t="s">
        <v>90</v>
      </c>
      <c r="H17" s="62" t="n">
        <f aca="false">SUM(H13:H16)</f>
        <v>205810.076</v>
      </c>
      <c r="I17" s="61" t="s">
        <v>90</v>
      </c>
      <c r="J17" s="61" t="s">
        <v>90</v>
      </c>
      <c r="K17" s="63" t="n">
        <f aca="false">SUM(K13:K16)</f>
        <v>205810.076</v>
      </c>
    </row>
    <row r="19" customFormat="false" ht="18.75" hidden="false" customHeight="false" outlineLevel="0" collapsed="false">
      <c r="D19" s="64" t="s">
        <v>91</v>
      </c>
      <c r="H19" s="65" t="s">
        <v>92</v>
      </c>
    </row>
  </sheetData>
  <mergeCells count="18">
    <mergeCell ref="H1:K1"/>
    <mergeCell ref="H2:K2"/>
    <mergeCell ref="H3:K3"/>
    <mergeCell ref="H4:K4"/>
    <mergeCell ref="A7:K7"/>
    <mergeCell ref="J8:K8"/>
    <mergeCell ref="A9:A12"/>
    <mergeCell ref="B9:B12"/>
    <mergeCell ref="C9:D12"/>
    <mergeCell ref="E9:E10"/>
    <mergeCell ref="F9:K9"/>
    <mergeCell ref="F10:H10"/>
    <mergeCell ref="I10:K10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40" width="36.56"/>
    <col collapsed="false" customWidth="true" hidden="false" outlineLevel="0" max="3" min="3" style="40" width="13.85"/>
    <col collapsed="false" customWidth="true" hidden="false" outlineLevel="0" max="4" min="4" style="40" width="10.41"/>
    <col collapsed="false" customWidth="false" hidden="false" outlineLevel="0" max="5" min="5" style="40" width="9.14"/>
    <col collapsed="false" customWidth="true" hidden="false" outlineLevel="0" max="6" min="6" style="40" width="11.99"/>
    <col collapsed="false" customWidth="true" hidden="false" outlineLevel="0" max="7" min="7" style="67" width="16.28"/>
    <col collapsed="false" customWidth="true" hidden="true" outlineLevel="0" max="8" min="8" style="40" width="15.28"/>
    <col collapsed="false" customWidth="false" hidden="false" outlineLevel="0" max="9" min="9" style="40" width="9.14"/>
    <col collapsed="false" customWidth="true" hidden="false" outlineLevel="0" max="10" min="10" style="40" width="17.28"/>
    <col collapsed="false" customWidth="false" hidden="false" outlineLevel="0" max="257" min="11" style="40" width="9.14"/>
  </cols>
  <sheetData>
    <row r="1" customFormat="false" ht="23.25" hidden="false" customHeight="true" outlineLevel="0" collapsed="false">
      <c r="B1" s="68"/>
      <c r="C1" s="68"/>
      <c r="D1" s="41"/>
      <c r="E1" s="41"/>
      <c r="F1" s="41"/>
      <c r="G1" s="41"/>
      <c r="H1" s="69"/>
    </row>
    <row r="2" customFormat="false" ht="49.5" hidden="false" customHeight="true" outlineLevel="0" collapsed="false">
      <c r="B2" s="68"/>
      <c r="C2" s="68"/>
      <c r="D2" s="42"/>
      <c r="E2" s="42"/>
      <c r="F2" s="42"/>
      <c r="G2" s="42"/>
      <c r="H2" s="70"/>
    </row>
    <row r="3" customFormat="false" ht="18.75" hidden="false" customHeight="false" outlineLevel="0" collapsed="false">
      <c r="B3" s="68"/>
      <c r="C3" s="68"/>
      <c r="D3" s="43"/>
      <c r="E3" s="43"/>
      <c r="F3" s="43"/>
      <c r="G3" s="43"/>
      <c r="H3" s="44"/>
    </row>
    <row r="4" customFormat="false" ht="18.75" hidden="false" customHeight="false" outlineLevel="0" collapsed="false">
      <c r="B4" s="68"/>
      <c r="C4" s="68"/>
      <c r="D4" s="43"/>
      <c r="E4" s="43"/>
      <c r="F4" s="43"/>
      <c r="G4" s="43"/>
      <c r="H4" s="44"/>
    </row>
    <row r="5" customFormat="false" ht="18.75" hidden="false" customHeight="false" outlineLevel="0" collapsed="false">
      <c r="B5" s="71"/>
      <c r="C5" s="71"/>
      <c r="D5" s="71"/>
      <c r="E5" s="71"/>
      <c r="F5" s="72"/>
      <c r="G5" s="73"/>
    </row>
    <row r="6" customFormat="false" ht="36" hidden="false" customHeight="true" outlineLevel="0" collapsed="false">
      <c r="A6" s="74" t="s">
        <v>93</v>
      </c>
      <c r="B6" s="74"/>
      <c r="C6" s="74"/>
      <c r="D6" s="74"/>
      <c r="E6" s="74"/>
      <c r="F6" s="74"/>
      <c r="G6" s="74"/>
      <c r="H6" s="74"/>
    </row>
    <row r="7" customFormat="false" ht="18.75" hidden="false" customHeight="false" outlineLevel="0" collapsed="false">
      <c r="B7" s="75"/>
      <c r="C7" s="76"/>
      <c r="D7" s="76"/>
      <c r="E7" s="76"/>
      <c r="F7" s="76"/>
      <c r="G7" s="77" t="s">
        <v>5</v>
      </c>
      <c r="H7" s="40" t="s">
        <v>94</v>
      </c>
    </row>
    <row r="8" customFormat="false" ht="51" hidden="false" customHeight="true" outlineLevel="0" collapsed="false">
      <c r="A8" s="78" t="s">
        <v>6</v>
      </c>
      <c r="B8" s="79" t="s">
        <v>95</v>
      </c>
      <c r="C8" s="79" t="s">
        <v>76</v>
      </c>
      <c r="D8" s="79" t="s">
        <v>96</v>
      </c>
      <c r="E8" s="80" t="s">
        <v>78</v>
      </c>
      <c r="F8" s="80" t="s">
        <v>97</v>
      </c>
      <c r="G8" s="81" t="s">
        <v>98</v>
      </c>
      <c r="H8" s="82" t="s">
        <v>99</v>
      </c>
    </row>
    <row r="9" customFormat="false" ht="15.75" hidden="false" customHeight="true" outlineLevel="0" collapsed="false">
      <c r="A9" s="82" t="s">
        <v>100</v>
      </c>
      <c r="B9" s="82"/>
      <c r="C9" s="82"/>
      <c r="D9" s="82"/>
      <c r="E9" s="82"/>
      <c r="F9" s="82"/>
      <c r="G9" s="30" t="n">
        <f aca="false">SUM(G10:G21)</f>
        <v>30310</v>
      </c>
      <c r="H9" s="83" t="n">
        <f aca="false">+'[1]РАСЧЕТНО-ПЛАТЕЖНАЯ ВЕДОМОСТЬ'!$I$37</f>
        <v>2</v>
      </c>
    </row>
    <row r="10" customFormat="false" ht="20.1" hidden="false" customHeight="true" outlineLevel="0" collapsed="false">
      <c r="A10" s="78" t="n">
        <v>1</v>
      </c>
      <c r="B10" s="57" t="s">
        <v>101</v>
      </c>
      <c r="C10" s="56" t="s">
        <v>102</v>
      </c>
      <c r="D10" s="84" t="n">
        <v>12</v>
      </c>
      <c r="E10" s="85" t="n">
        <v>185</v>
      </c>
      <c r="F10" s="86" t="n">
        <f aca="false">D10*E10</f>
        <v>2220</v>
      </c>
      <c r="G10" s="87" t="n">
        <f aca="false">F10</f>
        <v>2220</v>
      </c>
      <c r="H10" s="88"/>
    </row>
    <row r="11" customFormat="false" ht="20.1" hidden="false" customHeight="true" outlineLevel="0" collapsed="false">
      <c r="A11" s="78" t="n">
        <v>2</v>
      </c>
      <c r="B11" s="57" t="s">
        <v>103</v>
      </c>
      <c r="C11" s="56" t="s">
        <v>104</v>
      </c>
      <c r="D11" s="84" t="n">
        <v>18</v>
      </c>
      <c r="E11" s="84" t="n">
        <v>235</v>
      </c>
      <c r="F11" s="86" t="n">
        <f aca="false">D11*E11</f>
        <v>4230</v>
      </c>
      <c r="G11" s="87" t="n">
        <f aca="false">F11</f>
        <v>4230</v>
      </c>
      <c r="H11" s="88"/>
    </row>
    <row r="12" customFormat="false" ht="20.1" hidden="false" customHeight="true" outlineLevel="0" collapsed="false">
      <c r="A12" s="78" t="n">
        <v>3</v>
      </c>
      <c r="B12" s="57" t="s">
        <v>105</v>
      </c>
      <c r="C12" s="56" t="s">
        <v>106</v>
      </c>
      <c r="D12" s="84" t="n">
        <v>24</v>
      </c>
      <c r="E12" s="84" t="n">
        <v>125</v>
      </c>
      <c r="F12" s="86" t="n">
        <f aca="false">D12*E12</f>
        <v>3000</v>
      </c>
      <c r="G12" s="87" t="n">
        <f aca="false">F12</f>
        <v>3000</v>
      </c>
      <c r="H12" s="88"/>
    </row>
    <row r="13" customFormat="false" ht="20.1" hidden="false" customHeight="true" outlineLevel="0" collapsed="false">
      <c r="A13" s="78" t="n">
        <v>4</v>
      </c>
      <c r="B13" s="57" t="s">
        <v>107</v>
      </c>
      <c r="C13" s="56" t="s">
        <v>104</v>
      </c>
      <c r="D13" s="84" t="n">
        <v>2</v>
      </c>
      <c r="E13" s="84" t="n">
        <v>450</v>
      </c>
      <c r="F13" s="86" t="n">
        <f aca="false">D13*E13</f>
        <v>900</v>
      </c>
      <c r="G13" s="87" t="n">
        <f aca="false">F13</f>
        <v>900</v>
      </c>
      <c r="H13" s="88"/>
    </row>
    <row r="14" customFormat="false" ht="20.1" hidden="false" customHeight="true" outlineLevel="0" collapsed="false">
      <c r="A14" s="78" t="n">
        <v>5</v>
      </c>
      <c r="B14" s="57" t="s">
        <v>108</v>
      </c>
      <c r="C14" s="56" t="s">
        <v>106</v>
      </c>
      <c r="D14" s="84" t="n">
        <v>6</v>
      </c>
      <c r="E14" s="84" t="n">
        <v>200</v>
      </c>
      <c r="F14" s="86" t="n">
        <f aca="false">D14*E14</f>
        <v>1200</v>
      </c>
      <c r="G14" s="87" t="n">
        <f aca="false">F14</f>
        <v>1200</v>
      </c>
      <c r="H14" s="88"/>
    </row>
    <row r="15" customFormat="false" ht="37.5" hidden="false" customHeight="false" outlineLevel="0" collapsed="false">
      <c r="A15" s="78" t="n">
        <v>6</v>
      </c>
      <c r="B15" s="57" t="s">
        <v>109</v>
      </c>
      <c r="C15" s="56" t="s">
        <v>104</v>
      </c>
      <c r="D15" s="84" t="n">
        <v>2</v>
      </c>
      <c r="E15" s="84" t="n">
        <v>1200</v>
      </c>
      <c r="F15" s="86" t="n">
        <f aca="false">D15*E15</f>
        <v>2400</v>
      </c>
      <c r="G15" s="87" t="n">
        <f aca="false">F15</f>
        <v>2400</v>
      </c>
      <c r="H15" s="88"/>
    </row>
    <row r="16" customFormat="false" ht="18.75" hidden="false" customHeight="false" outlineLevel="0" collapsed="false">
      <c r="A16" s="78" t="n">
        <v>7</v>
      </c>
      <c r="B16" s="57" t="s">
        <v>110</v>
      </c>
      <c r="C16" s="56" t="s">
        <v>104</v>
      </c>
      <c r="D16" s="84" t="n">
        <v>2</v>
      </c>
      <c r="E16" s="84" t="n">
        <v>650</v>
      </c>
      <c r="F16" s="86" t="n">
        <f aca="false">D16*E16</f>
        <v>1300</v>
      </c>
      <c r="G16" s="87" t="n">
        <f aca="false">F16</f>
        <v>1300</v>
      </c>
      <c r="H16" s="88"/>
    </row>
    <row r="17" customFormat="false" ht="20.1" hidden="false" customHeight="true" outlineLevel="0" collapsed="false">
      <c r="A17" s="78" t="n">
        <v>8</v>
      </c>
      <c r="B17" s="57" t="s">
        <v>111</v>
      </c>
      <c r="C17" s="58" t="s">
        <v>106</v>
      </c>
      <c r="D17" s="89" t="n">
        <v>20</v>
      </c>
      <c r="E17" s="89" t="n">
        <v>165</v>
      </c>
      <c r="F17" s="86" t="n">
        <f aca="false">D17*E17</f>
        <v>3300</v>
      </c>
      <c r="G17" s="87" t="n">
        <f aca="false">F17</f>
        <v>3300</v>
      </c>
      <c r="H17" s="88"/>
    </row>
    <row r="18" customFormat="false" ht="20.1" hidden="false" customHeight="true" outlineLevel="0" collapsed="false">
      <c r="A18" s="78" t="n">
        <v>9</v>
      </c>
      <c r="B18" s="57" t="s">
        <v>112</v>
      </c>
      <c r="C18" s="56" t="s">
        <v>104</v>
      </c>
      <c r="D18" s="84" t="n">
        <v>6</v>
      </c>
      <c r="E18" s="84" t="n">
        <v>700</v>
      </c>
      <c r="F18" s="86" t="n">
        <f aca="false">D18*E18</f>
        <v>4200</v>
      </c>
      <c r="G18" s="87" t="n">
        <f aca="false">F18</f>
        <v>4200</v>
      </c>
      <c r="H18" s="88"/>
    </row>
    <row r="19" customFormat="false" ht="20.1" hidden="false" customHeight="true" outlineLevel="0" collapsed="false">
      <c r="A19" s="78" t="n">
        <v>10</v>
      </c>
      <c r="B19" s="57" t="s">
        <v>113</v>
      </c>
      <c r="C19" s="56" t="s">
        <v>106</v>
      </c>
      <c r="D19" s="84" t="n">
        <v>2</v>
      </c>
      <c r="E19" s="84" t="n">
        <v>120</v>
      </c>
      <c r="F19" s="86" t="n">
        <f aca="false">D19*E19</f>
        <v>240</v>
      </c>
      <c r="G19" s="87" t="n">
        <f aca="false">F19</f>
        <v>240</v>
      </c>
      <c r="H19" s="88"/>
    </row>
    <row r="20" customFormat="false" ht="20.1" hidden="false" customHeight="true" outlineLevel="0" collapsed="false">
      <c r="A20" s="78" t="n">
        <v>11</v>
      </c>
      <c r="B20" s="57" t="s">
        <v>114</v>
      </c>
      <c r="C20" s="56" t="s">
        <v>115</v>
      </c>
      <c r="D20" s="84" t="n">
        <v>6</v>
      </c>
      <c r="E20" s="84" t="n">
        <v>620</v>
      </c>
      <c r="F20" s="86" t="n">
        <f aca="false">D20*E20</f>
        <v>3720</v>
      </c>
      <c r="G20" s="87" t="n">
        <f aca="false">F20</f>
        <v>3720</v>
      </c>
      <c r="H20" s="88"/>
    </row>
    <row r="21" customFormat="false" ht="20.1" hidden="false" customHeight="true" outlineLevel="0" collapsed="false">
      <c r="A21" s="78" t="n">
        <v>12</v>
      </c>
      <c r="B21" s="57" t="s">
        <v>116</v>
      </c>
      <c r="C21" s="56" t="s">
        <v>115</v>
      </c>
      <c r="D21" s="84" t="n">
        <v>18</v>
      </c>
      <c r="E21" s="84" t="n">
        <v>200</v>
      </c>
      <c r="F21" s="86" t="n">
        <f aca="false">D21*E21</f>
        <v>3600</v>
      </c>
      <c r="G21" s="87" t="n">
        <f aca="false">F21</f>
        <v>3600</v>
      </c>
      <c r="H21" s="88"/>
    </row>
    <row r="22" s="96" customFormat="true" ht="18.75" hidden="false" customHeight="false" outlineLevel="0" collapsed="false">
      <c r="A22" s="90"/>
      <c r="B22" s="91"/>
      <c r="C22" s="92"/>
      <c r="D22" s="93"/>
      <c r="E22" s="93"/>
      <c r="F22" s="94"/>
      <c r="G22" s="95"/>
    </row>
    <row r="23" s="96" customFormat="true" ht="18.75" hidden="false" customHeight="false" outlineLevel="0" collapsed="false">
      <c r="A23" s="90"/>
      <c r="B23" s="91"/>
      <c r="C23" s="92"/>
      <c r="D23" s="93"/>
      <c r="E23" s="93"/>
      <c r="F23" s="94"/>
      <c r="G23" s="95"/>
    </row>
    <row r="24" customFormat="false" ht="18.75" hidden="false" customHeight="false" outlineLevel="0" collapsed="false">
      <c r="B24" s="64"/>
      <c r="C24" s="65"/>
      <c r="D24" s="65"/>
      <c r="E24" s="97"/>
      <c r="F24" s="97"/>
      <c r="G24" s="97"/>
      <c r="H24" s="97"/>
    </row>
  </sheetData>
  <mergeCells count="7">
    <mergeCell ref="D1:G1"/>
    <mergeCell ref="D2:G2"/>
    <mergeCell ref="D3:G3"/>
    <mergeCell ref="D4:G4"/>
    <mergeCell ref="A6:H6"/>
    <mergeCell ref="A9:F9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40" width="36.56"/>
    <col collapsed="false" customWidth="true" hidden="false" outlineLevel="0" max="3" min="3" style="40" width="13.85"/>
    <col collapsed="false" customWidth="true" hidden="false" outlineLevel="0" max="4" min="4" style="40" width="10.41"/>
    <col collapsed="false" customWidth="false" hidden="false" outlineLevel="0" max="5" min="5" style="40" width="9.14"/>
    <col collapsed="false" customWidth="true" hidden="false" outlineLevel="0" max="6" min="6" style="40" width="11.99"/>
    <col collapsed="false" customWidth="true" hidden="false" outlineLevel="0" max="7" min="7" style="67" width="16.28"/>
    <col collapsed="false" customWidth="true" hidden="true" outlineLevel="0" max="8" min="8" style="40" width="15.28"/>
    <col collapsed="false" customWidth="false" hidden="false" outlineLevel="0" max="9" min="9" style="40" width="9.14"/>
    <col collapsed="false" customWidth="true" hidden="false" outlineLevel="0" max="10" min="10" style="40" width="17.28"/>
    <col collapsed="false" customWidth="false" hidden="false" outlineLevel="0" max="257" min="11" style="40" width="9.14"/>
  </cols>
  <sheetData>
    <row r="1" customFormat="false" ht="23.25" hidden="false" customHeight="true" outlineLevel="0" collapsed="false">
      <c r="B1" s="68"/>
      <c r="C1" s="68"/>
      <c r="D1" s="41"/>
      <c r="E1" s="41"/>
      <c r="F1" s="41"/>
      <c r="G1" s="41"/>
      <c r="H1" s="69"/>
    </row>
    <row r="2" customFormat="false" ht="51.75" hidden="false" customHeight="true" outlineLevel="0" collapsed="false">
      <c r="B2" s="68"/>
      <c r="C2" s="68"/>
      <c r="D2" s="42"/>
      <c r="E2" s="42"/>
      <c r="F2" s="42"/>
      <c r="G2" s="42"/>
      <c r="H2" s="70"/>
    </row>
    <row r="3" customFormat="false" ht="18.75" hidden="false" customHeight="false" outlineLevel="0" collapsed="false">
      <c r="B3" s="68"/>
      <c r="C3" s="68"/>
      <c r="D3" s="43"/>
      <c r="E3" s="43"/>
      <c r="F3" s="43"/>
      <c r="G3" s="43"/>
      <c r="H3" s="44"/>
    </row>
    <row r="4" customFormat="false" ht="18.75" hidden="false" customHeight="false" outlineLevel="0" collapsed="false">
      <c r="B4" s="68"/>
      <c r="C4" s="68"/>
      <c r="D4" s="43"/>
      <c r="E4" s="43"/>
      <c r="F4" s="43"/>
      <c r="G4" s="43"/>
      <c r="H4" s="44"/>
    </row>
    <row r="5" customFormat="false" ht="18.75" hidden="false" customHeight="false" outlineLevel="0" collapsed="false">
      <c r="B5" s="71"/>
      <c r="C5" s="71"/>
      <c r="D5" s="71"/>
      <c r="E5" s="71"/>
      <c r="F5" s="72"/>
      <c r="G5" s="73"/>
    </row>
    <row r="6" customFormat="false" ht="56.25" hidden="false" customHeight="true" outlineLevel="0" collapsed="false">
      <c r="A6" s="74" t="s">
        <v>117</v>
      </c>
      <c r="B6" s="74"/>
      <c r="C6" s="74"/>
      <c r="D6" s="74"/>
      <c r="E6" s="74"/>
      <c r="F6" s="74"/>
      <c r="G6" s="74"/>
      <c r="H6" s="74"/>
    </row>
    <row r="7" customFormat="false" ht="18.75" hidden="false" customHeight="false" outlineLevel="0" collapsed="false">
      <c r="B7" s="98"/>
      <c r="C7" s="98"/>
      <c r="D7" s="98"/>
      <c r="E7" s="98"/>
      <c r="F7" s="98"/>
      <c r="G7" s="77" t="s">
        <v>5</v>
      </c>
      <c r="H7" s="96" t="s">
        <v>94</v>
      </c>
    </row>
    <row r="8" customFormat="false" ht="52.5" hidden="false" customHeight="true" outlineLevel="0" collapsed="false">
      <c r="A8" s="78" t="s">
        <v>6</v>
      </c>
      <c r="B8" s="82" t="s">
        <v>118</v>
      </c>
      <c r="C8" s="79" t="s">
        <v>76</v>
      </c>
      <c r="D8" s="79" t="s">
        <v>96</v>
      </c>
      <c r="E8" s="80" t="s">
        <v>78</v>
      </c>
      <c r="F8" s="80" t="s">
        <v>97</v>
      </c>
      <c r="G8" s="81" t="s">
        <v>98</v>
      </c>
      <c r="H8" s="82" t="s">
        <v>99</v>
      </c>
    </row>
    <row r="9" customFormat="false" ht="20.1" hidden="false" customHeight="true" outlineLevel="0" collapsed="false">
      <c r="A9" s="82" t="s">
        <v>119</v>
      </c>
      <c r="B9" s="82"/>
      <c r="C9" s="82"/>
      <c r="D9" s="82"/>
      <c r="E9" s="82"/>
      <c r="F9" s="82"/>
      <c r="G9" s="30" t="n">
        <f aca="false">SUM(G10:G16)</f>
        <v>10000</v>
      </c>
      <c r="H9" s="99" t="n">
        <v>10911.1</v>
      </c>
    </row>
    <row r="10" customFormat="false" ht="20.1" hidden="false" customHeight="true" outlineLevel="0" collapsed="false">
      <c r="A10" s="78" t="n">
        <v>1</v>
      </c>
      <c r="B10" s="100" t="s">
        <v>120</v>
      </c>
      <c r="C10" s="101" t="s">
        <v>102</v>
      </c>
      <c r="D10" s="102" t="n">
        <v>45</v>
      </c>
      <c r="E10" s="103" t="n">
        <v>25</v>
      </c>
      <c r="F10" s="104" t="n">
        <f aca="false">D10*E10</f>
        <v>1125</v>
      </c>
      <c r="G10" s="105" t="n">
        <f aca="false">F10*1.25</f>
        <v>1406.25</v>
      </c>
      <c r="H10" s="88"/>
    </row>
    <row r="11" customFormat="false" ht="20.1" hidden="false" customHeight="true" outlineLevel="0" collapsed="false">
      <c r="A11" s="78" t="n">
        <v>2</v>
      </c>
      <c r="B11" s="100" t="s">
        <v>121</v>
      </c>
      <c r="C11" s="101" t="s">
        <v>102</v>
      </c>
      <c r="D11" s="102" t="n">
        <v>45</v>
      </c>
      <c r="E11" s="103" t="n">
        <v>25</v>
      </c>
      <c r="F11" s="104" t="n">
        <f aca="false">D11*E11</f>
        <v>1125</v>
      </c>
      <c r="G11" s="105" t="n">
        <f aca="false">F11*1.25</f>
        <v>1406.25</v>
      </c>
      <c r="H11" s="88"/>
    </row>
    <row r="12" customFormat="false" ht="20.1" hidden="false" customHeight="true" outlineLevel="0" collapsed="false">
      <c r="A12" s="78" t="n">
        <v>3</v>
      </c>
      <c r="B12" s="100" t="s">
        <v>122</v>
      </c>
      <c r="C12" s="101" t="s">
        <v>102</v>
      </c>
      <c r="D12" s="102" t="n">
        <v>10</v>
      </c>
      <c r="E12" s="103" t="n">
        <v>120</v>
      </c>
      <c r="F12" s="104" t="n">
        <f aca="false">D12*E12</f>
        <v>1200</v>
      </c>
      <c r="G12" s="105" t="n">
        <f aca="false">F12*1.25</f>
        <v>1500</v>
      </c>
      <c r="H12" s="88"/>
    </row>
    <row r="13" customFormat="false" ht="20.1" hidden="false" customHeight="true" outlineLevel="0" collapsed="false">
      <c r="A13" s="78" t="n">
        <v>4</v>
      </c>
      <c r="B13" s="100" t="s">
        <v>123</v>
      </c>
      <c r="C13" s="101" t="s">
        <v>102</v>
      </c>
      <c r="D13" s="102" t="n">
        <v>10</v>
      </c>
      <c r="E13" s="103" t="n">
        <v>15</v>
      </c>
      <c r="F13" s="104" t="n">
        <f aca="false">D13*E13</f>
        <v>150</v>
      </c>
      <c r="G13" s="105" t="n">
        <f aca="false">F13*1.25</f>
        <v>187.5</v>
      </c>
      <c r="H13" s="88"/>
    </row>
    <row r="14" customFormat="false" ht="20.1" hidden="false" customHeight="true" outlineLevel="0" collapsed="false">
      <c r="A14" s="78" t="n">
        <v>5</v>
      </c>
      <c r="B14" s="100" t="s">
        <v>124</v>
      </c>
      <c r="C14" s="101" t="s">
        <v>102</v>
      </c>
      <c r="D14" s="102" t="n">
        <v>50</v>
      </c>
      <c r="E14" s="103" t="n">
        <v>40</v>
      </c>
      <c r="F14" s="104" t="n">
        <f aca="false">D14*E14</f>
        <v>2000</v>
      </c>
      <c r="G14" s="105" t="n">
        <f aca="false">F14*1.25</f>
        <v>2500</v>
      </c>
      <c r="H14" s="88"/>
    </row>
    <row r="15" customFormat="false" ht="20.1" hidden="false" customHeight="true" outlineLevel="0" collapsed="false">
      <c r="A15" s="78" t="n">
        <v>6</v>
      </c>
      <c r="B15" s="100" t="s">
        <v>125</v>
      </c>
      <c r="C15" s="101" t="s">
        <v>102</v>
      </c>
      <c r="D15" s="102" t="n">
        <v>6</v>
      </c>
      <c r="E15" s="103" t="n">
        <v>200</v>
      </c>
      <c r="F15" s="104" t="n">
        <f aca="false">D15*E15</f>
        <v>1200</v>
      </c>
      <c r="G15" s="105" t="n">
        <f aca="false">F15*1.25</f>
        <v>1500</v>
      </c>
      <c r="H15" s="88"/>
    </row>
    <row r="16" customFormat="false" ht="20.1" hidden="false" customHeight="true" outlineLevel="0" collapsed="false">
      <c r="A16" s="78" t="n">
        <v>7</v>
      </c>
      <c r="B16" s="100" t="s">
        <v>126</v>
      </c>
      <c r="C16" s="101" t="s">
        <v>102</v>
      </c>
      <c r="D16" s="102" t="n">
        <v>12</v>
      </c>
      <c r="E16" s="103" t="n">
        <v>100</v>
      </c>
      <c r="F16" s="104" t="n">
        <f aca="false">D16*E16</f>
        <v>1200</v>
      </c>
      <c r="G16" s="105" t="n">
        <f aca="false">F16*1.25</f>
        <v>1500</v>
      </c>
      <c r="H16" s="88"/>
    </row>
    <row r="17" customFormat="false" ht="18.75" hidden="false" customHeight="false" outlineLevel="0" collapsed="false">
      <c r="A17" s="90"/>
      <c r="B17" s="106"/>
      <c r="C17" s="107"/>
      <c r="D17" s="108"/>
      <c r="E17" s="108"/>
      <c r="F17" s="108"/>
      <c r="G17" s="108"/>
      <c r="H17" s="108"/>
    </row>
    <row r="18" customFormat="false" ht="18.75" hidden="false" customHeight="false" outlineLevel="0" collapsed="false">
      <c r="A18" s="90"/>
      <c r="B18" s="106"/>
      <c r="C18" s="107"/>
      <c r="D18" s="108"/>
      <c r="E18" s="108"/>
      <c r="F18" s="108"/>
      <c r="G18" s="108"/>
      <c r="H18" s="108"/>
    </row>
    <row r="19" customFormat="false" ht="18.75" hidden="false" customHeight="false" outlineLevel="0" collapsed="false">
      <c r="B19" s="64"/>
      <c r="C19" s="65"/>
      <c r="D19" s="65"/>
      <c r="E19" s="97"/>
      <c r="F19" s="97"/>
      <c r="G19" s="97"/>
      <c r="H19" s="97"/>
    </row>
  </sheetData>
  <mergeCells count="7">
    <mergeCell ref="D1:G1"/>
    <mergeCell ref="D2:G2"/>
    <mergeCell ref="D3:G3"/>
    <mergeCell ref="D4:G4"/>
    <mergeCell ref="A6:H6"/>
    <mergeCell ref="A9:F9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40" width="43.28"/>
    <col collapsed="false" customWidth="true" hidden="false" outlineLevel="0" max="3" min="3" style="40" width="16.99"/>
    <col collapsed="false" customWidth="true" hidden="false" outlineLevel="0" max="4" min="4" style="40" width="12.99"/>
    <col collapsed="false" customWidth="true" hidden="false" outlineLevel="0" max="5" min="5" style="40" width="11.99"/>
    <col collapsed="false" customWidth="true" hidden="false" outlineLevel="0" max="6" min="6" style="40" width="13.14"/>
    <col collapsed="false" customWidth="true" hidden="false" outlineLevel="0" max="7" min="7" style="109" width="25.99"/>
    <col collapsed="false" customWidth="true" hidden="true" outlineLevel="0" max="8" min="8" style="40" width="13.41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C1" s="46"/>
      <c r="D1" s="41"/>
      <c r="E1" s="41"/>
      <c r="F1" s="41"/>
      <c r="G1" s="41"/>
    </row>
    <row r="2" customFormat="false" ht="53.25" hidden="false" customHeight="true" outlineLevel="0" collapsed="false">
      <c r="C2" s="46"/>
      <c r="D2" s="42"/>
      <c r="E2" s="42"/>
      <c r="F2" s="42"/>
      <c r="G2" s="42"/>
    </row>
    <row r="3" customFormat="false" ht="18.75" hidden="false" customHeight="false" outlineLevel="0" collapsed="false">
      <c r="C3" s="46"/>
      <c r="D3" s="43"/>
      <c r="E3" s="43"/>
      <c r="F3" s="43"/>
      <c r="G3" s="43"/>
    </row>
    <row r="4" customFormat="false" ht="18.75" hidden="false" customHeight="false" outlineLevel="0" collapsed="false">
      <c r="C4" s="46"/>
      <c r="D4" s="43"/>
      <c r="E4" s="43"/>
      <c r="F4" s="43"/>
      <c r="G4" s="43"/>
    </row>
    <row r="5" customFormat="false" ht="18.75" hidden="false" customHeight="false" outlineLevel="0" collapsed="false">
      <c r="C5" s="46"/>
      <c r="D5" s="110"/>
      <c r="E5" s="110"/>
      <c r="F5" s="110"/>
      <c r="G5" s="110"/>
    </row>
    <row r="6" customFormat="false" ht="18.75" hidden="false" customHeight="false" outlineLevel="0" collapsed="false">
      <c r="B6" s="111" t="s">
        <v>127</v>
      </c>
      <c r="C6" s="111"/>
      <c r="D6" s="111"/>
      <c r="E6" s="111"/>
      <c r="F6" s="111"/>
      <c r="G6" s="111"/>
    </row>
    <row r="7" customFormat="false" ht="18.75" hidden="false" customHeight="false" outlineLevel="0" collapsed="false">
      <c r="C7" s="46"/>
      <c r="D7" s="46"/>
      <c r="E7" s="46"/>
      <c r="G7" s="112" t="s">
        <v>5</v>
      </c>
    </row>
    <row r="8" customFormat="false" ht="56.25" hidden="false" customHeight="false" outlineLevel="0" collapsed="false">
      <c r="A8" s="113" t="s">
        <v>6</v>
      </c>
      <c r="B8" s="82" t="s">
        <v>128</v>
      </c>
      <c r="C8" s="114" t="s">
        <v>129</v>
      </c>
      <c r="D8" s="114" t="s">
        <v>130</v>
      </c>
      <c r="E8" s="114" t="s">
        <v>131</v>
      </c>
      <c r="F8" s="50" t="s">
        <v>132</v>
      </c>
      <c r="G8" s="115" t="s">
        <v>133</v>
      </c>
      <c r="H8" s="82" t="s">
        <v>99</v>
      </c>
    </row>
    <row r="9" customFormat="false" ht="18.75" hidden="false" customHeight="false" outlineLevel="0" collapsed="false">
      <c r="A9" s="78" t="n">
        <v>1</v>
      </c>
      <c r="B9" s="100" t="s">
        <v>134</v>
      </c>
      <c r="C9" s="102" t="n">
        <v>6</v>
      </c>
      <c r="D9" s="102" t="n">
        <v>49</v>
      </c>
      <c r="E9" s="102" t="n">
        <f aca="false">C9*D9</f>
        <v>294</v>
      </c>
      <c r="F9" s="116" t="n">
        <v>5.5</v>
      </c>
      <c r="G9" s="117" t="n">
        <f aca="false">E9*F9</f>
        <v>1617</v>
      </c>
      <c r="H9" s="88"/>
    </row>
    <row r="10" customFormat="false" ht="18.75" hidden="false" customHeight="false" outlineLevel="0" collapsed="false">
      <c r="A10" s="78" t="n">
        <v>2</v>
      </c>
      <c r="B10" s="100" t="s">
        <v>135</v>
      </c>
      <c r="C10" s="102" t="n">
        <v>6</v>
      </c>
      <c r="D10" s="102" t="n">
        <v>12</v>
      </c>
      <c r="E10" s="102" t="n">
        <f aca="false">C10*D10</f>
        <v>72</v>
      </c>
      <c r="F10" s="116" t="n">
        <v>16</v>
      </c>
      <c r="G10" s="117" t="n">
        <f aca="false">E10*F10</f>
        <v>1152</v>
      </c>
      <c r="H10" s="88"/>
    </row>
    <row r="11" customFormat="false" ht="18.75" hidden="false" customHeight="false" outlineLevel="0" collapsed="false">
      <c r="A11" s="78" t="n">
        <v>3</v>
      </c>
      <c r="B11" s="100" t="s">
        <v>136</v>
      </c>
      <c r="C11" s="102" t="n">
        <v>4</v>
      </c>
      <c r="D11" s="102" t="n">
        <v>49</v>
      </c>
      <c r="E11" s="102" t="n">
        <f aca="false">C11*D11</f>
        <v>196</v>
      </c>
      <c r="F11" s="116" t="n">
        <v>3</v>
      </c>
      <c r="G11" s="117" t="n">
        <f aca="false">E11*F11</f>
        <v>588</v>
      </c>
      <c r="H11" s="88"/>
    </row>
    <row r="12" customFormat="false" ht="18.75" hidden="false" customHeight="false" outlineLevel="0" collapsed="false">
      <c r="A12" s="78" t="n">
        <v>4</v>
      </c>
      <c r="B12" s="100" t="s">
        <v>137</v>
      </c>
      <c r="C12" s="102" t="n">
        <v>1</v>
      </c>
      <c r="D12" s="102" t="n">
        <v>49</v>
      </c>
      <c r="E12" s="102" t="n">
        <f aca="false">C12*D12</f>
        <v>49</v>
      </c>
      <c r="F12" s="116" t="n">
        <v>27</v>
      </c>
      <c r="G12" s="117" t="n">
        <f aca="false">E12*F12</f>
        <v>1323</v>
      </c>
      <c r="H12" s="88"/>
    </row>
    <row r="13" customFormat="false" ht="18.75" hidden="false" customHeight="false" outlineLevel="0" collapsed="false">
      <c r="A13" s="78" t="n">
        <v>5</v>
      </c>
      <c r="B13" s="100" t="s">
        <v>138</v>
      </c>
      <c r="C13" s="102" t="n">
        <v>1</v>
      </c>
      <c r="D13" s="102" t="n">
        <v>49</v>
      </c>
      <c r="E13" s="102" t="n">
        <f aca="false">C13*D13</f>
        <v>49</v>
      </c>
      <c r="F13" s="102" t="n">
        <v>30</v>
      </c>
      <c r="G13" s="117" t="n">
        <f aca="false">E13*F13</f>
        <v>1470</v>
      </c>
      <c r="H13" s="88"/>
    </row>
    <row r="14" customFormat="false" ht="18.75" hidden="false" customHeight="false" outlineLevel="0" collapsed="false">
      <c r="A14" s="78" t="n">
        <v>6</v>
      </c>
      <c r="B14" s="100" t="s">
        <v>139</v>
      </c>
      <c r="C14" s="102" t="n">
        <v>1</v>
      </c>
      <c r="D14" s="102" t="n">
        <v>49</v>
      </c>
      <c r="E14" s="102" t="n">
        <f aca="false">C14*D14</f>
        <v>49</v>
      </c>
      <c r="F14" s="102" t="n">
        <v>22</v>
      </c>
      <c r="G14" s="117" t="n">
        <f aca="false">E14*F14</f>
        <v>1078</v>
      </c>
      <c r="H14" s="88"/>
    </row>
    <row r="15" customFormat="false" ht="18.75" hidden="false" customHeight="false" outlineLevel="0" collapsed="false">
      <c r="A15" s="78" t="n">
        <v>7</v>
      </c>
      <c r="B15" s="100" t="s">
        <v>140</v>
      </c>
      <c r="C15" s="102" t="n">
        <v>4</v>
      </c>
      <c r="D15" s="102" t="n">
        <v>49</v>
      </c>
      <c r="E15" s="102" t="n">
        <f aca="false">C15*D15</f>
        <v>196</v>
      </c>
      <c r="F15" s="102" t="n">
        <v>22</v>
      </c>
      <c r="G15" s="117" t="n">
        <f aca="false">E15*F15</f>
        <v>4312</v>
      </c>
      <c r="H15" s="88"/>
    </row>
    <row r="16" customFormat="false" ht="18.75" hidden="false" customHeight="false" outlineLevel="0" collapsed="false">
      <c r="A16" s="78" t="n">
        <v>8</v>
      </c>
      <c r="B16" s="100" t="s">
        <v>141</v>
      </c>
      <c r="C16" s="102" t="n">
        <v>3</v>
      </c>
      <c r="D16" s="102" t="n">
        <v>49</v>
      </c>
      <c r="E16" s="102" t="n">
        <f aca="false">C16*D16</f>
        <v>147</v>
      </c>
      <c r="F16" s="102" t="n">
        <v>40</v>
      </c>
      <c r="G16" s="117" t="n">
        <f aca="false">E16*F16</f>
        <v>5880</v>
      </c>
      <c r="H16" s="88"/>
    </row>
    <row r="17" customFormat="false" ht="18.75" hidden="false" customHeight="false" outlineLevel="0" collapsed="false">
      <c r="A17" s="78" t="n">
        <v>9</v>
      </c>
      <c r="B17" s="100" t="s">
        <v>142</v>
      </c>
      <c r="C17" s="102" t="n">
        <v>0.5</v>
      </c>
      <c r="D17" s="102" t="n">
        <v>20</v>
      </c>
      <c r="E17" s="102" t="n">
        <f aca="false">C17*D17</f>
        <v>10</v>
      </c>
      <c r="F17" s="102" t="n">
        <v>30</v>
      </c>
      <c r="G17" s="117" t="n">
        <f aca="false">E17*F17</f>
        <v>300</v>
      </c>
      <c r="H17" s="88"/>
    </row>
    <row r="18" customFormat="false" ht="18.75" hidden="false" customHeight="false" outlineLevel="0" collapsed="false">
      <c r="A18" s="78" t="n">
        <v>10</v>
      </c>
      <c r="B18" s="100" t="s">
        <v>143</v>
      </c>
      <c r="C18" s="102" t="n">
        <v>2</v>
      </c>
      <c r="D18" s="102" t="n">
        <v>49</v>
      </c>
      <c r="E18" s="102" t="n">
        <f aca="false">C18*D18</f>
        <v>98</v>
      </c>
      <c r="F18" s="102" t="n">
        <v>5</v>
      </c>
      <c r="G18" s="117" t="n">
        <f aca="false">E18*F18</f>
        <v>490</v>
      </c>
      <c r="H18" s="88"/>
    </row>
    <row r="19" customFormat="false" ht="18.75" hidden="false" customHeight="false" outlineLevel="0" collapsed="false">
      <c r="A19" s="78" t="n">
        <v>11</v>
      </c>
      <c r="B19" s="100" t="s">
        <v>144</v>
      </c>
      <c r="C19" s="102" t="n">
        <v>2</v>
      </c>
      <c r="D19" s="102" t="n">
        <v>49</v>
      </c>
      <c r="E19" s="102" t="n">
        <f aca="false">C19*D19</f>
        <v>98</v>
      </c>
      <c r="F19" s="102" t="n">
        <v>50</v>
      </c>
      <c r="G19" s="117" t="n">
        <f aca="false">E19*F19</f>
        <v>4900</v>
      </c>
      <c r="H19" s="88"/>
    </row>
    <row r="20" customFormat="false" ht="18.75" hidden="false" customHeight="false" outlineLevel="0" collapsed="false">
      <c r="A20" s="78" t="n">
        <v>12</v>
      </c>
      <c r="B20" s="100" t="s">
        <v>145</v>
      </c>
      <c r="C20" s="102" t="n">
        <v>1</v>
      </c>
      <c r="D20" s="102" t="n">
        <v>49</v>
      </c>
      <c r="E20" s="102" t="n">
        <f aca="false">C20*D20</f>
        <v>49</v>
      </c>
      <c r="F20" s="102" t="n">
        <v>60</v>
      </c>
      <c r="G20" s="117" t="n">
        <f aca="false">E20*F20</f>
        <v>2940</v>
      </c>
      <c r="H20" s="88"/>
    </row>
    <row r="21" customFormat="false" ht="18.75" hidden="false" customHeight="false" outlineLevel="0" collapsed="false">
      <c r="A21" s="78" t="n">
        <v>13</v>
      </c>
      <c r="B21" s="100" t="s">
        <v>146</v>
      </c>
      <c r="C21" s="102" t="n">
        <v>1</v>
      </c>
      <c r="D21" s="102" t="n">
        <v>41</v>
      </c>
      <c r="E21" s="102" t="n">
        <f aca="false">C21*D21</f>
        <v>41</v>
      </c>
      <c r="F21" s="102" t="n">
        <v>800</v>
      </c>
      <c r="G21" s="117" t="n">
        <f aca="false">E21*F21</f>
        <v>32800</v>
      </c>
      <c r="H21" s="88"/>
    </row>
    <row r="22" customFormat="false" ht="18.75" hidden="false" customHeight="false" outlineLevel="0" collapsed="false">
      <c r="A22" s="78" t="n">
        <v>14</v>
      </c>
      <c r="B22" s="100" t="s">
        <v>147</v>
      </c>
      <c r="C22" s="102" t="n">
        <v>2</v>
      </c>
      <c r="D22" s="102" t="n">
        <v>49</v>
      </c>
      <c r="E22" s="102" t="n">
        <f aca="false">C22*D22</f>
        <v>98</v>
      </c>
      <c r="F22" s="102" t="n">
        <v>20</v>
      </c>
      <c r="G22" s="117" t="n">
        <f aca="false">E22*F22</f>
        <v>1960</v>
      </c>
      <c r="H22" s="88"/>
    </row>
    <row r="23" customFormat="false" ht="18.75" hidden="false" customHeight="false" outlineLevel="0" collapsed="false">
      <c r="A23" s="78" t="n">
        <v>15</v>
      </c>
      <c r="B23" s="100" t="s">
        <v>148</v>
      </c>
      <c r="C23" s="102" t="n">
        <v>2</v>
      </c>
      <c r="D23" s="102" t="n">
        <v>49</v>
      </c>
      <c r="E23" s="102" t="n">
        <f aca="false">C23*D23</f>
        <v>98</v>
      </c>
      <c r="F23" s="102" t="n">
        <v>15</v>
      </c>
      <c r="G23" s="117" t="n">
        <f aca="false">E23*F23</f>
        <v>1470</v>
      </c>
      <c r="H23" s="88"/>
    </row>
    <row r="24" customFormat="false" ht="18.75" hidden="false" customHeight="false" outlineLevel="0" collapsed="false">
      <c r="A24" s="78" t="n">
        <v>16</v>
      </c>
      <c r="B24" s="100" t="s">
        <v>149</v>
      </c>
      <c r="C24" s="102" t="n">
        <v>1</v>
      </c>
      <c r="D24" s="102" t="n">
        <v>49</v>
      </c>
      <c r="E24" s="102" t="n">
        <f aca="false">C24*D24</f>
        <v>49</v>
      </c>
      <c r="F24" s="102" t="n">
        <v>80</v>
      </c>
      <c r="G24" s="117" t="n">
        <f aca="false">E24*F24</f>
        <v>3920</v>
      </c>
      <c r="H24" s="88"/>
    </row>
    <row r="25" customFormat="false" ht="18.75" hidden="false" customHeight="false" outlineLevel="0" collapsed="false">
      <c r="A25" s="78" t="n">
        <v>17</v>
      </c>
      <c r="B25" s="100" t="s">
        <v>150</v>
      </c>
      <c r="C25" s="102" t="n">
        <v>1</v>
      </c>
      <c r="D25" s="102" t="n">
        <v>49</v>
      </c>
      <c r="E25" s="102" t="n">
        <f aca="false">C25*D25</f>
        <v>49</v>
      </c>
      <c r="F25" s="102" t="n">
        <v>10</v>
      </c>
      <c r="G25" s="117" t="n">
        <f aca="false">E25*F25</f>
        <v>490</v>
      </c>
      <c r="H25" s="88"/>
    </row>
    <row r="26" customFormat="false" ht="18" hidden="false" customHeight="true" outlineLevel="0" collapsed="false">
      <c r="A26" s="78" t="n">
        <v>18</v>
      </c>
      <c r="B26" s="100" t="s">
        <v>151</v>
      </c>
      <c r="C26" s="102" t="n">
        <v>1</v>
      </c>
      <c r="D26" s="102" t="n">
        <v>49</v>
      </c>
      <c r="E26" s="102" t="n">
        <f aca="false">C26*D26</f>
        <v>49</v>
      </c>
      <c r="F26" s="102" t="n">
        <v>50</v>
      </c>
      <c r="G26" s="117" t="n">
        <f aca="false">E26*F26</f>
        <v>2450</v>
      </c>
      <c r="H26" s="88"/>
    </row>
    <row r="27" customFormat="false" ht="18.75" hidden="false" customHeight="false" outlineLevel="0" collapsed="false">
      <c r="A27" s="78" t="n">
        <v>19</v>
      </c>
      <c r="B27" s="100" t="s">
        <v>152</v>
      </c>
      <c r="C27" s="102" t="n">
        <v>2</v>
      </c>
      <c r="D27" s="102" t="n">
        <v>49</v>
      </c>
      <c r="E27" s="102" t="n">
        <f aca="false">C27*D27</f>
        <v>98</v>
      </c>
      <c r="F27" s="118" t="n">
        <v>60</v>
      </c>
      <c r="G27" s="117" t="n">
        <f aca="false">E27*F27</f>
        <v>5880</v>
      </c>
      <c r="H27" s="88"/>
    </row>
    <row r="28" customFormat="false" ht="18.75" hidden="false" customHeight="false" outlineLevel="0" collapsed="false">
      <c r="A28" s="78" t="n">
        <v>20</v>
      </c>
      <c r="B28" s="119" t="s">
        <v>153</v>
      </c>
      <c r="C28" s="102" t="n">
        <v>1</v>
      </c>
      <c r="D28" s="102" t="n">
        <v>49</v>
      </c>
      <c r="E28" s="102" t="n">
        <f aca="false">C28*D28</f>
        <v>49</v>
      </c>
      <c r="F28" s="118" t="n">
        <v>20</v>
      </c>
      <c r="G28" s="117" t="n">
        <f aca="false">E28*F28</f>
        <v>980</v>
      </c>
      <c r="H28" s="88"/>
    </row>
    <row r="29" customFormat="false" ht="18.75" hidden="false" customHeight="false" outlineLevel="0" collapsed="false">
      <c r="A29" s="78" t="n">
        <v>21</v>
      </c>
      <c r="B29" s="119" t="s">
        <v>153</v>
      </c>
      <c r="C29" s="102" t="n">
        <v>1</v>
      </c>
      <c r="D29" s="102" t="n">
        <v>49</v>
      </c>
      <c r="E29" s="102" t="n">
        <f aca="false">C29*D29</f>
        <v>49</v>
      </c>
      <c r="F29" s="118" t="n">
        <v>15</v>
      </c>
      <c r="G29" s="117" t="n">
        <f aca="false">E29*F29</f>
        <v>735</v>
      </c>
      <c r="H29" s="88"/>
    </row>
    <row r="30" customFormat="false" ht="18.75" hidden="false" customHeight="false" outlineLevel="0" collapsed="false">
      <c r="A30" s="78" t="n">
        <v>22</v>
      </c>
      <c r="B30" s="119" t="s">
        <v>154</v>
      </c>
      <c r="C30" s="102" t="n">
        <v>1</v>
      </c>
      <c r="D30" s="102" t="n">
        <v>49</v>
      </c>
      <c r="E30" s="102" t="n">
        <f aca="false">C30*D30</f>
        <v>49</v>
      </c>
      <c r="F30" s="118" t="n">
        <v>120</v>
      </c>
      <c r="G30" s="117" t="n">
        <f aca="false">E30*F30</f>
        <v>5880</v>
      </c>
      <c r="H30" s="88"/>
    </row>
    <row r="31" customFormat="false" ht="18.75" hidden="false" customHeight="false" outlineLevel="0" collapsed="false">
      <c r="A31" s="120" t="s">
        <v>155</v>
      </c>
      <c r="B31" s="120"/>
      <c r="C31" s="121"/>
      <c r="D31" s="121"/>
      <c r="E31" s="121"/>
      <c r="F31" s="122"/>
      <c r="G31" s="123" t="n">
        <f aca="false">SUM(G9:G30)</f>
        <v>82615</v>
      </c>
      <c r="H31" s="88"/>
    </row>
    <row r="32" customFormat="false" ht="18.75" hidden="false" customHeight="false" outlineLevel="0" collapsed="false">
      <c r="A32" s="124" t="s">
        <v>156</v>
      </c>
      <c r="B32" s="124"/>
      <c r="C32" s="124"/>
      <c r="D32" s="124"/>
      <c r="E32" s="124"/>
      <c r="F32" s="124"/>
      <c r="G32" s="124"/>
      <c r="H32" s="124"/>
    </row>
    <row r="33" customFormat="false" ht="56.25" hidden="false" customHeight="true" outlineLevel="0" collapsed="false">
      <c r="A33" s="78"/>
      <c r="B33" s="113" t="s">
        <v>157</v>
      </c>
      <c r="C33" s="113" t="s">
        <v>158</v>
      </c>
      <c r="D33" s="113"/>
      <c r="E33" s="82" t="s">
        <v>131</v>
      </c>
      <c r="F33" s="113" t="s">
        <v>159</v>
      </c>
      <c r="G33" s="82" t="s">
        <v>133</v>
      </c>
      <c r="H33" s="82" t="s">
        <v>99</v>
      </c>
    </row>
    <row r="34" customFormat="false" ht="15.75" hidden="false" customHeight="true" outlineLevel="0" collapsed="false">
      <c r="A34" s="78" t="n">
        <v>1</v>
      </c>
      <c r="B34" s="100" t="s">
        <v>160</v>
      </c>
      <c r="C34" s="102" t="s">
        <v>161</v>
      </c>
      <c r="D34" s="102"/>
      <c r="E34" s="102" t="n">
        <v>250</v>
      </c>
      <c r="F34" s="118" t="n">
        <v>30</v>
      </c>
      <c r="G34" s="117" t="n">
        <f aca="false">F34*E34</f>
        <v>7500</v>
      </c>
      <c r="H34" s="88"/>
    </row>
    <row r="35" customFormat="false" ht="15.75" hidden="false" customHeight="true" outlineLevel="0" collapsed="false">
      <c r="A35" s="78" t="n">
        <v>2</v>
      </c>
      <c r="B35" s="100" t="s">
        <v>162</v>
      </c>
      <c r="C35" s="102" t="s">
        <v>163</v>
      </c>
      <c r="D35" s="102"/>
      <c r="E35" s="102" t="n">
        <v>30</v>
      </c>
      <c r="F35" s="118" t="n">
        <v>10</v>
      </c>
      <c r="G35" s="117" t="n">
        <f aca="false">F35*E35</f>
        <v>300</v>
      </c>
      <c r="H35" s="88"/>
    </row>
    <row r="36" customFormat="false" ht="15.75" hidden="false" customHeight="true" outlineLevel="0" collapsed="false">
      <c r="A36" s="78" t="n">
        <v>3</v>
      </c>
      <c r="B36" s="100" t="s">
        <v>164</v>
      </c>
      <c r="C36" s="102" t="s">
        <v>161</v>
      </c>
      <c r="D36" s="102"/>
      <c r="E36" s="102" t="n">
        <v>10</v>
      </c>
      <c r="F36" s="118" t="n">
        <v>40</v>
      </c>
      <c r="G36" s="117" t="n">
        <f aca="false">F36*E36</f>
        <v>400</v>
      </c>
      <c r="H36" s="88"/>
    </row>
    <row r="37" customFormat="false" ht="15.75" hidden="false" customHeight="true" outlineLevel="0" collapsed="false">
      <c r="A37" s="78" t="n">
        <v>4</v>
      </c>
      <c r="B37" s="100" t="s">
        <v>165</v>
      </c>
      <c r="C37" s="102" t="s">
        <v>161</v>
      </c>
      <c r="D37" s="102"/>
      <c r="E37" s="102" t="n">
        <v>20</v>
      </c>
      <c r="F37" s="118" t="n">
        <v>35</v>
      </c>
      <c r="G37" s="117" t="n">
        <f aca="false">F37*E37</f>
        <v>700</v>
      </c>
      <c r="H37" s="88"/>
    </row>
    <row r="38" customFormat="false" ht="18.75" hidden="false" customHeight="true" outlineLevel="0" collapsed="false">
      <c r="A38" s="78" t="n">
        <v>5</v>
      </c>
      <c r="B38" s="100" t="s">
        <v>166</v>
      </c>
      <c r="C38" s="102" t="s">
        <v>161</v>
      </c>
      <c r="D38" s="102"/>
      <c r="E38" s="102" t="n">
        <v>20</v>
      </c>
      <c r="F38" s="118" t="n">
        <v>80</v>
      </c>
      <c r="G38" s="117" t="n">
        <f aca="false">F38*E38</f>
        <v>1600</v>
      </c>
      <c r="H38" s="88"/>
    </row>
    <row r="39" customFormat="false" ht="18.75" hidden="false" customHeight="true" outlineLevel="0" collapsed="false">
      <c r="A39" s="78" t="n">
        <v>6</v>
      </c>
      <c r="B39" s="100" t="s">
        <v>167</v>
      </c>
      <c r="C39" s="102" t="s">
        <v>161</v>
      </c>
      <c r="D39" s="102"/>
      <c r="E39" s="102" t="n">
        <v>80</v>
      </c>
      <c r="F39" s="118" t="n">
        <v>25</v>
      </c>
      <c r="G39" s="117" t="n">
        <f aca="false">F39*E39</f>
        <v>2000</v>
      </c>
      <c r="H39" s="88"/>
    </row>
    <row r="40" customFormat="false" ht="18.75" hidden="false" customHeight="true" outlineLevel="0" collapsed="false">
      <c r="A40" s="78" t="n">
        <v>7</v>
      </c>
      <c r="B40" s="125" t="s">
        <v>168</v>
      </c>
      <c r="C40" s="102" t="s">
        <v>161</v>
      </c>
      <c r="D40" s="102"/>
      <c r="E40" s="102" t="n">
        <v>50</v>
      </c>
      <c r="F40" s="118" t="n">
        <v>30</v>
      </c>
      <c r="G40" s="117" t="n">
        <f aca="false">F40*E40</f>
        <v>1500</v>
      </c>
      <c r="H40" s="88"/>
    </row>
    <row r="41" customFormat="false" ht="18.75" hidden="false" customHeight="true" outlineLevel="0" collapsed="false">
      <c r="A41" s="78" t="n">
        <v>8</v>
      </c>
      <c r="B41" s="100" t="s">
        <v>169</v>
      </c>
      <c r="C41" s="102" t="s">
        <v>161</v>
      </c>
      <c r="D41" s="102"/>
      <c r="E41" s="102" t="n">
        <v>30</v>
      </c>
      <c r="F41" s="118" t="n">
        <v>30</v>
      </c>
      <c r="G41" s="117" t="n">
        <f aca="false">F41*E41</f>
        <v>900</v>
      </c>
      <c r="H41" s="88"/>
    </row>
    <row r="42" customFormat="false" ht="18.75" hidden="false" customHeight="true" outlineLevel="0" collapsed="false">
      <c r="A42" s="78" t="n">
        <v>9</v>
      </c>
      <c r="B42" s="100" t="s">
        <v>170</v>
      </c>
      <c r="C42" s="102" t="s">
        <v>161</v>
      </c>
      <c r="D42" s="102"/>
      <c r="E42" s="102" t="n">
        <v>25</v>
      </c>
      <c r="F42" s="118" t="n">
        <v>50</v>
      </c>
      <c r="G42" s="117" t="n">
        <f aca="false">F42*E42</f>
        <v>1250</v>
      </c>
      <c r="H42" s="88"/>
    </row>
    <row r="43" customFormat="false" ht="18.75" hidden="false" customHeight="true" outlineLevel="0" collapsed="false">
      <c r="A43" s="78" t="n">
        <v>10</v>
      </c>
      <c r="B43" s="100" t="s">
        <v>171</v>
      </c>
      <c r="C43" s="102" t="s">
        <v>161</v>
      </c>
      <c r="D43" s="102"/>
      <c r="E43" s="102" t="n">
        <v>25</v>
      </c>
      <c r="F43" s="118" t="n">
        <v>40</v>
      </c>
      <c r="G43" s="117" t="n">
        <f aca="false">F43*E43</f>
        <v>1000</v>
      </c>
      <c r="H43" s="88"/>
    </row>
    <row r="44" customFormat="false" ht="18.75" hidden="false" customHeight="true" outlineLevel="0" collapsed="false">
      <c r="A44" s="78" t="n">
        <v>11</v>
      </c>
      <c r="B44" s="100" t="s">
        <v>172</v>
      </c>
      <c r="C44" s="102" t="s">
        <v>161</v>
      </c>
      <c r="D44" s="102"/>
      <c r="E44" s="102" t="n">
        <v>30</v>
      </c>
      <c r="F44" s="126" t="n">
        <v>230</v>
      </c>
      <c r="G44" s="117" t="n">
        <f aca="false">F44*E44</f>
        <v>6900</v>
      </c>
      <c r="H44" s="88"/>
    </row>
    <row r="45" customFormat="false" ht="18.75" hidden="false" customHeight="true" outlineLevel="0" collapsed="false">
      <c r="A45" s="78" t="n">
        <v>12</v>
      </c>
      <c r="B45" s="100" t="s">
        <v>173</v>
      </c>
      <c r="C45" s="102" t="s">
        <v>161</v>
      </c>
      <c r="D45" s="102"/>
      <c r="E45" s="102" t="n">
        <v>40</v>
      </c>
      <c r="F45" s="118" t="n">
        <v>20</v>
      </c>
      <c r="G45" s="117" t="n">
        <f aca="false">F45*E45</f>
        <v>800</v>
      </c>
      <c r="H45" s="88"/>
    </row>
    <row r="46" customFormat="false" ht="18.75" hidden="false" customHeight="true" outlineLevel="0" collapsed="false">
      <c r="A46" s="78" t="n">
        <v>13</v>
      </c>
      <c r="B46" s="100" t="s">
        <v>174</v>
      </c>
      <c r="C46" s="102" t="s">
        <v>161</v>
      </c>
      <c r="D46" s="102"/>
      <c r="E46" s="102" t="n">
        <v>6</v>
      </c>
      <c r="F46" s="118" t="n">
        <v>250</v>
      </c>
      <c r="G46" s="117" t="n">
        <f aca="false">F46*E46</f>
        <v>1500</v>
      </c>
      <c r="H46" s="88"/>
    </row>
    <row r="47" customFormat="false" ht="18.75" hidden="false" customHeight="false" outlineLevel="0" collapsed="false">
      <c r="A47" s="78" t="n">
        <v>14</v>
      </c>
      <c r="B47" s="100" t="s">
        <v>175</v>
      </c>
      <c r="C47" s="102" t="s">
        <v>161</v>
      </c>
      <c r="D47" s="102"/>
      <c r="E47" s="102" t="n">
        <v>25</v>
      </c>
      <c r="F47" s="118" t="n">
        <v>30</v>
      </c>
      <c r="G47" s="117" t="n">
        <f aca="false">F47*E47</f>
        <v>750</v>
      </c>
      <c r="H47" s="88"/>
    </row>
    <row r="48" customFormat="false" ht="18.75" hidden="false" customHeight="false" outlineLevel="0" collapsed="false">
      <c r="A48" s="78" t="n">
        <v>15</v>
      </c>
      <c r="B48" s="100" t="s">
        <v>176</v>
      </c>
      <c r="C48" s="102" t="s">
        <v>161</v>
      </c>
      <c r="D48" s="102"/>
      <c r="E48" s="102" t="n">
        <v>800</v>
      </c>
      <c r="F48" s="118" t="n">
        <v>4</v>
      </c>
      <c r="G48" s="117" t="n">
        <f aca="false">F48*E48</f>
        <v>3200</v>
      </c>
      <c r="H48" s="88"/>
    </row>
    <row r="49" customFormat="false" ht="18.75" hidden="false" customHeight="false" outlineLevel="0" collapsed="false">
      <c r="A49" s="78" t="n">
        <v>20</v>
      </c>
      <c r="B49" s="100" t="s">
        <v>177</v>
      </c>
      <c r="C49" s="102" t="s">
        <v>161</v>
      </c>
      <c r="D49" s="102"/>
      <c r="E49" s="102" t="n">
        <v>25</v>
      </c>
      <c r="F49" s="118" t="n">
        <v>70</v>
      </c>
      <c r="G49" s="117" t="n">
        <f aca="false">F49*E49</f>
        <v>1750</v>
      </c>
      <c r="H49" s="88"/>
    </row>
    <row r="50" customFormat="false" ht="15.75" hidden="false" customHeight="true" outlineLevel="0" collapsed="false">
      <c r="A50" s="78" t="n">
        <v>21</v>
      </c>
      <c r="B50" s="100" t="s">
        <v>178</v>
      </c>
      <c r="C50" s="102" t="s">
        <v>161</v>
      </c>
      <c r="D50" s="102"/>
      <c r="E50" s="102" t="n">
        <v>5</v>
      </c>
      <c r="F50" s="118" t="n">
        <v>220</v>
      </c>
      <c r="G50" s="117" t="n">
        <f aca="false">F50*E50</f>
        <v>1100</v>
      </c>
      <c r="H50" s="88"/>
    </row>
    <row r="51" customFormat="false" ht="18.75" hidden="false" customHeight="false" outlineLevel="0" collapsed="false">
      <c r="A51" s="78" t="n">
        <v>23</v>
      </c>
      <c r="B51" s="100" t="s">
        <v>179</v>
      </c>
      <c r="C51" s="102" t="s">
        <v>161</v>
      </c>
      <c r="D51" s="102"/>
      <c r="E51" s="102" t="n">
        <v>15</v>
      </c>
      <c r="F51" s="118" t="n">
        <v>1000</v>
      </c>
      <c r="G51" s="117" t="n">
        <f aca="false">F51*E51</f>
        <v>15000</v>
      </c>
      <c r="H51" s="88"/>
    </row>
    <row r="52" customFormat="false" ht="18.75" hidden="false" customHeight="false" outlineLevel="0" collapsed="false">
      <c r="A52" s="124" t="s">
        <v>180</v>
      </c>
      <c r="B52" s="124"/>
      <c r="C52" s="124"/>
      <c r="D52" s="124"/>
      <c r="E52" s="124"/>
      <c r="F52" s="124"/>
      <c r="G52" s="127" t="n">
        <f aca="false">SUM(G34:G51)</f>
        <v>48150</v>
      </c>
      <c r="H52" s="88"/>
    </row>
    <row r="53" customFormat="false" ht="18.75" hidden="false" customHeight="false" outlineLevel="0" collapsed="false">
      <c r="A53" s="124" t="s">
        <v>181</v>
      </c>
      <c r="B53" s="124"/>
      <c r="C53" s="124"/>
      <c r="D53" s="124"/>
      <c r="E53" s="124"/>
      <c r="F53" s="124"/>
      <c r="G53" s="127" t="n">
        <f aca="false">G52+G31</f>
        <v>130765</v>
      </c>
      <c r="H53" s="128" t="n">
        <v>19089.9</v>
      </c>
    </row>
    <row r="54" customFormat="false" ht="37.5" hidden="false" customHeight="true" outlineLevel="0" collapsed="false">
      <c r="B54" s="97"/>
      <c r="C54" s="45"/>
      <c r="D54" s="45"/>
      <c r="E54" s="45"/>
      <c r="G54" s="40"/>
    </row>
    <row r="55" customFormat="false" ht="18.75" hidden="false" customHeight="false" outlineLevel="0" collapsed="false">
      <c r="G55" s="40"/>
    </row>
  </sheetData>
  <mergeCells count="28">
    <mergeCell ref="D1:G1"/>
    <mergeCell ref="D2:G2"/>
    <mergeCell ref="D3:G3"/>
    <mergeCell ref="D4:G4"/>
    <mergeCell ref="B6:G6"/>
    <mergeCell ref="A31:B31"/>
    <mergeCell ref="A32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40" width="43.28"/>
    <col collapsed="false" customWidth="true" hidden="true" outlineLevel="0" max="3" min="3" style="40" width="16.99"/>
    <col collapsed="false" customWidth="true" hidden="false" outlineLevel="0" max="4" min="4" style="40" width="12.7"/>
    <col collapsed="false" customWidth="true" hidden="false" outlineLevel="0" max="5" min="5" style="40" width="11.99"/>
    <col collapsed="false" customWidth="true" hidden="false" outlineLevel="0" max="6" min="6" style="40" width="13.14"/>
    <col collapsed="false" customWidth="true" hidden="false" outlineLevel="0" max="7" min="7" style="109" width="19.41"/>
    <col collapsed="false" customWidth="true" hidden="true" outlineLevel="0" max="8" min="8" style="40" width="13.41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C1" s="46"/>
      <c r="D1" s="41" t="s">
        <v>182</v>
      </c>
      <c r="E1" s="41"/>
      <c r="F1" s="41"/>
      <c r="G1" s="41"/>
    </row>
    <row r="2" customFormat="false" ht="51.75" hidden="false" customHeight="true" outlineLevel="0" collapsed="false">
      <c r="C2" s="46"/>
      <c r="D2" s="42"/>
      <c r="E2" s="42"/>
      <c r="F2" s="42"/>
      <c r="G2" s="42"/>
    </row>
    <row r="3" customFormat="false" ht="18.75" hidden="false" customHeight="false" outlineLevel="0" collapsed="false">
      <c r="C3" s="46"/>
      <c r="D3" s="43"/>
      <c r="E3" s="43"/>
      <c r="F3" s="43"/>
      <c r="G3" s="43"/>
    </row>
    <row r="4" customFormat="false" ht="18.75" hidden="false" customHeight="false" outlineLevel="0" collapsed="false">
      <c r="C4" s="46"/>
      <c r="D4" s="43"/>
      <c r="E4" s="43"/>
      <c r="F4" s="43"/>
      <c r="G4" s="43"/>
    </row>
    <row r="5" customFormat="false" ht="18.75" hidden="false" customHeight="false" outlineLevel="0" collapsed="false">
      <c r="C5" s="46"/>
      <c r="D5" s="110"/>
      <c r="E5" s="110"/>
      <c r="F5" s="110"/>
      <c r="G5" s="110"/>
    </row>
    <row r="6" customFormat="false" ht="18.75" hidden="false" customHeight="false" outlineLevel="0" collapsed="false">
      <c r="A6" s="124" t="s">
        <v>183</v>
      </c>
      <c r="B6" s="124"/>
      <c r="C6" s="124"/>
      <c r="D6" s="124"/>
      <c r="E6" s="124"/>
      <c r="F6" s="124"/>
      <c r="G6" s="124"/>
      <c r="H6" s="88"/>
    </row>
    <row r="7" customFormat="false" ht="27.75" hidden="false" customHeight="true" outlineLevel="0" collapsed="false">
      <c r="A7" s="78" t="n">
        <v>1</v>
      </c>
      <c r="B7" s="100" t="s">
        <v>184</v>
      </c>
      <c r="C7" s="102"/>
      <c r="D7" s="102" t="s">
        <v>185</v>
      </c>
      <c r="E7" s="102" t="n">
        <v>20</v>
      </c>
      <c r="F7" s="102" t="n">
        <v>100</v>
      </c>
      <c r="G7" s="129" t="n">
        <f aca="false">E7*F7</f>
        <v>2000</v>
      </c>
      <c r="H7" s="88"/>
    </row>
    <row r="8" customFormat="false" ht="36" hidden="false" customHeight="true" outlineLevel="0" collapsed="false">
      <c r="A8" s="78" t="n">
        <v>2</v>
      </c>
      <c r="B8" s="130" t="s">
        <v>186</v>
      </c>
      <c r="C8" s="102"/>
      <c r="D8" s="102" t="s">
        <v>185</v>
      </c>
      <c r="E8" s="102" t="n">
        <v>25</v>
      </c>
      <c r="F8" s="118" t="n">
        <v>130</v>
      </c>
      <c r="G8" s="129" t="n">
        <f aca="false">E8*F8</f>
        <v>3250</v>
      </c>
      <c r="H8" s="88"/>
    </row>
    <row r="9" customFormat="false" ht="26.25" hidden="false" customHeight="true" outlineLevel="0" collapsed="false">
      <c r="A9" s="78" t="n">
        <v>3</v>
      </c>
      <c r="B9" s="100" t="s">
        <v>187</v>
      </c>
      <c r="C9" s="102"/>
      <c r="D9" s="102" t="s">
        <v>185</v>
      </c>
      <c r="E9" s="102" t="n">
        <v>300</v>
      </c>
      <c r="F9" s="118" t="n">
        <v>75</v>
      </c>
      <c r="G9" s="129" t="n">
        <f aca="false">E9*F9</f>
        <v>22500</v>
      </c>
      <c r="H9" s="88"/>
    </row>
    <row r="10" customFormat="false" ht="18.75" hidden="false" customHeight="true" outlineLevel="0" collapsed="false">
      <c r="A10" s="124" t="s">
        <v>188</v>
      </c>
      <c r="B10" s="124"/>
      <c r="C10" s="124"/>
      <c r="D10" s="124"/>
      <c r="E10" s="124"/>
      <c r="F10" s="124"/>
      <c r="G10" s="131" t="n">
        <f aca="false">SUM(G7:G9)</f>
        <v>27750</v>
      </c>
      <c r="H10" s="128" t="n">
        <v>25201.2</v>
      </c>
    </row>
    <row r="11" customFormat="false" ht="26.25" hidden="false" customHeight="true" outlineLevel="0" collapsed="false">
      <c r="A11" s="97"/>
      <c r="B11" s="97"/>
      <c r="C11" s="97"/>
      <c r="D11" s="97"/>
      <c r="E11" s="97"/>
      <c r="F11" s="97"/>
      <c r="G11" s="132"/>
      <c r="H11" s="133"/>
    </row>
    <row r="12" customFormat="false" ht="37.5" hidden="false" customHeight="true" outlineLevel="0" collapsed="false">
      <c r="B12" s="97"/>
      <c r="C12" s="45"/>
      <c r="D12" s="45"/>
      <c r="E12" s="45"/>
      <c r="G12" s="40"/>
    </row>
    <row r="13" customFormat="false" ht="18.75" hidden="false" customHeight="false" outlineLevel="0" collapsed="false">
      <c r="G13" s="40"/>
    </row>
  </sheetData>
  <mergeCells count="6">
    <mergeCell ref="D1:G1"/>
    <mergeCell ref="D2:G2"/>
    <mergeCell ref="D3:G3"/>
    <mergeCell ref="D4:G4"/>
    <mergeCell ref="A6:G6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2" min="1" style="134" width="15.7"/>
    <col collapsed="false" customWidth="false" hidden="false" outlineLevel="0" max="257" min="13" style="134" width="9.14"/>
  </cols>
  <sheetData>
    <row r="1" customFormat="false" ht="18.75" hidden="false" customHeight="false" outlineLevel="0" collapsed="false">
      <c r="I1" s="41"/>
      <c r="J1" s="41"/>
      <c r="K1" s="41"/>
      <c r="L1" s="41"/>
      <c r="M1" s="69"/>
    </row>
    <row r="2" customFormat="false" ht="54.75" hidden="false" customHeight="true" outlineLevel="0" collapsed="false">
      <c r="I2" s="42"/>
      <c r="J2" s="42"/>
      <c r="K2" s="42"/>
      <c r="L2" s="42"/>
      <c r="M2" s="70"/>
    </row>
    <row r="3" customFormat="false" ht="18.75" hidden="false" customHeight="false" outlineLevel="0" collapsed="false">
      <c r="J3" s="43"/>
      <c r="K3" s="43"/>
      <c r="L3" s="43"/>
      <c r="M3" s="44"/>
    </row>
    <row r="4" customFormat="false" ht="18.75" hidden="false" customHeight="false" outlineLevel="0" collapsed="false">
      <c r="J4" s="43"/>
      <c r="K4" s="43"/>
      <c r="L4" s="43"/>
      <c r="M4" s="44"/>
    </row>
    <row r="6" customFormat="false" ht="18.75" hidden="false" customHeight="false" outlineLevel="0" collapsed="false">
      <c r="A6" s="135" t="s">
        <v>18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9" customFormat="false" ht="78.75" hidden="false" customHeight="false" outlineLevel="0" collapsed="false">
      <c r="A9" s="136" t="s">
        <v>190</v>
      </c>
      <c r="B9" s="136" t="s">
        <v>191</v>
      </c>
      <c r="C9" s="136" t="s">
        <v>192</v>
      </c>
      <c r="D9" s="136" t="s">
        <v>193</v>
      </c>
      <c r="E9" s="136" t="s">
        <v>194</v>
      </c>
      <c r="F9" s="136" t="s">
        <v>195</v>
      </c>
      <c r="G9" s="136" t="s">
        <v>196</v>
      </c>
      <c r="H9" s="136" t="s">
        <v>197</v>
      </c>
      <c r="I9" s="136" t="s">
        <v>198</v>
      </c>
      <c r="J9" s="136" t="s">
        <v>199</v>
      </c>
      <c r="K9" s="136" t="s">
        <v>200</v>
      </c>
      <c r="L9" s="136" t="s">
        <v>201</v>
      </c>
    </row>
    <row r="10" customFormat="false" ht="24.95" hidden="false" customHeight="true" outlineLevel="0" collapsed="false">
      <c r="A10" s="137" t="s">
        <v>202</v>
      </c>
      <c r="B10" s="137" t="s">
        <v>203</v>
      </c>
      <c r="C10" s="137" t="s">
        <v>204</v>
      </c>
      <c r="D10" s="137" t="s">
        <v>205</v>
      </c>
      <c r="E10" s="137" t="s">
        <v>206</v>
      </c>
      <c r="F10" s="137" t="s">
        <v>207</v>
      </c>
      <c r="G10" s="138" t="n">
        <v>27720</v>
      </c>
      <c r="H10" s="137" t="n">
        <f aca="false">+G10/12</f>
        <v>2310</v>
      </c>
      <c r="I10" s="137" t="n">
        <v>13.1</v>
      </c>
      <c r="J10" s="139" t="n">
        <f aca="false">+I10*G10/100</f>
        <v>3631.32</v>
      </c>
      <c r="K10" s="139" t="n">
        <v>12500</v>
      </c>
      <c r="L10" s="139" t="n">
        <f aca="false">J10*K10</f>
        <v>45391500</v>
      </c>
    </row>
    <row r="11" customFormat="false" ht="24.95" hidden="false" customHeight="true" outlineLevel="0" collapsed="false">
      <c r="A11" s="137" t="s">
        <v>208</v>
      </c>
      <c r="B11" s="137" t="s">
        <v>209</v>
      </c>
      <c r="C11" s="137" t="s">
        <v>204</v>
      </c>
      <c r="D11" s="137" t="s">
        <v>205</v>
      </c>
      <c r="E11" s="137" t="s">
        <v>206</v>
      </c>
      <c r="F11" s="137" t="s">
        <v>207</v>
      </c>
      <c r="G11" s="138" t="n">
        <v>27720</v>
      </c>
      <c r="H11" s="137" t="n">
        <f aca="false">+G11/12</f>
        <v>2310</v>
      </c>
      <c r="I11" s="137" t="n">
        <v>13.1</v>
      </c>
      <c r="J11" s="139" t="n">
        <f aca="false">+I11*G11/100</f>
        <v>3631.32</v>
      </c>
      <c r="K11" s="139" t="n">
        <v>12500</v>
      </c>
      <c r="L11" s="139" t="n">
        <f aca="false">J11*K11</f>
        <v>45391500</v>
      </c>
    </row>
    <row r="12" customFormat="false" ht="24.95" hidden="false" customHeight="true" outlineLevel="0" collapsed="false">
      <c r="A12" s="137" t="s">
        <v>210</v>
      </c>
      <c r="B12" s="137" t="s">
        <v>211</v>
      </c>
      <c r="C12" s="137" t="s">
        <v>204</v>
      </c>
      <c r="D12" s="137" t="s">
        <v>205</v>
      </c>
      <c r="E12" s="137" t="s">
        <v>206</v>
      </c>
      <c r="F12" s="137" t="s">
        <v>207</v>
      </c>
      <c r="G12" s="138" t="n">
        <v>27720</v>
      </c>
      <c r="H12" s="137" t="n">
        <f aca="false">+G12/12</f>
        <v>2310</v>
      </c>
      <c r="I12" s="137" t="n">
        <v>13.1</v>
      </c>
      <c r="J12" s="139" t="n">
        <f aca="false">+I12*G12/100</f>
        <v>3631.32</v>
      </c>
      <c r="K12" s="139" t="n">
        <v>12500</v>
      </c>
      <c r="L12" s="139" t="n">
        <f aca="false">J12*K12</f>
        <v>45391500</v>
      </c>
    </row>
    <row r="13" customFormat="false" ht="24.95" hidden="false" customHeight="true" outlineLevel="0" collapsed="false">
      <c r="A13" s="137" t="s">
        <v>212</v>
      </c>
      <c r="B13" s="137" t="s">
        <v>213</v>
      </c>
      <c r="C13" s="137" t="s">
        <v>204</v>
      </c>
      <c r="D13" s="137" t="s">
        <v>205</v>
      </c>
      <c r="E13" s="137" t="s">
        <v>214</v>
      </c>
      <c r="F13" s="137" t="s">
        <v>207</v>
      </c>
      <c r="G13" s="138" t="n">
        <v>24640</v>
      </c>
      <c r="H13" s="140" t="n">
        <f aca="false">+G13/12</f>
        <v>2053.33333333333</v>
      </c>
      <c r="I13" s="137" t="n">
        <v>10.8</v>
      </c>
      <c r="J13" s="139" t="n">
        <f aca="false">+I13*G13/100</f>
        <v>2661.12</v>
      </c>
      <c r="K13" s="139" t="n">
        <v>10500</v>
      </c>
      <c r="L13" s="139" t="n">
        <f aca="false">J13*K13</f>
        <v>27941760</v>
      </c>
    </row>
    <row r="14" s="143" customFormat="true" ht="24.95" hidden="false" customHeight="true" outlineLevel="0" collapsed="false">
      <c r="A14" s="141" t="s">
        <v>63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2" t="n">
        <f aca="false">SUM(L10:L13)</f>
        <v>164116260</v>
      </c>
    </row>
    <row r="17" s="144" customFormat="true" ht="18.75" hidden="false" customHeight="false" outlineLevel="0" collapsed="false">
      <c r="B17" s="145"/>
      <c r="C17" s="145"/>
      <c r="D17" s="145"/>
      <c r="H17" s="145"/>
      <c r="I17" s="145"/>
    </row>
  </sheetData>
  <mergeCells count="8">
    <mergeCell ref="I1:L1"/>
    <mergeCell ref="I2:L2"/>
    <mergeCell ref="J3:L3"/>
    <mergeCell ref="J4:L4"/>
    <mergeCell ref="A6:L6"/>
    <mergeCell ref="A14:K14"/>
    <mergeCell ref="B17:D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8.7"/>
    <col collapsed="false" customWidth="true" hidden="false" outlineLevel="0" max="2" min="2" style="146" width="10.28"/>
    <col collapsed="false" customWidth="true" hidden="false" outlineLevel="0" max="3" min="3" style="146" width="10.99"/>
    <col collapsed="false" customWidth="true" hidden="false" outlineLevel="0" max="4" min="4" style="146" width="10.41"/>
    <col collapsed="false" customWidth="false" hidden="false" outlineLevel="0" max="5" min="5" style="146" width="9.14"/>
    <col collapsed="false" customWidth="true" hidden="false" outlineLevel="0" max="6" min="6" style="146" width="13.99"/>
    <col collapsed="false" customWidth="true" hidden="true" outlineLevel="0" max="7" min="7" style="146" width="15.41"/>
    <col collapsed="false" customWidth="false" hidden="false" outlineLevel="0" max="8" min="8" style="146" width="9.14"/>
    <col collapsed="false" customWidth="true" hidden="false" outlineLevel="0" max="9" min="9" style="146" width="9.56"/>
    <col collapsed="false" customWidth="false" hidden="false" outlineLevel="0" max="257" min="10" style="146" width="9.14"/>
  </cols>
  <sheetData>
    <row r="1" customFormat="false" ht="15.75" hidden="false" customHeight="false" outlineLevel="0" collapsed="false">
      <c r="A1" s="147"/>
      <c r="B1" s="148"/>
      <c r="C1" s="41"/>
      <c r="D1" s="41"/>
      <c r="E1" s="41"/>
      <c r="F1" s="41"/>
      <c r="G1" s="148"/>
    </row>
    <row r="2" customFormat="false" ht="66" hidden="false" customHeight="true" outlineLevel="0" collapsed="false">
      <c r="A2" s="147"/>
      <c r="B2" s="148"/>
      <c r="C2" s="42"/>
      <c r="D2" s="42"/>
      <c r="E2" s="42"/>
      <c r="F2" s="42"/>
      <c r="G2" s="149"/>
    </row>
    <row r="3" customFormat="false" ht="15" hidden="false" customHeight="false" outlineLevel="0" collapsed="false">
      <c r="A3" s="147"/>
      <c r="B3" s="150"/>
      <c r="C3" s="151"/>
      <c r="D3" s="151"/>
      <c r="E3" s="151"/>
      <c r="F3" s="151"/>
      <c r="G3" s="150"/>
    </row>
    <row r="4" customFormat="false" ht="15" hidden="false" customHeight="false" outlineLevel="0" collapsed="false">
      <c r="A4" s="147"/>
      <c r="B4" s="147"/>
      <c r="C4" s="147"/>
      <c r="D4" s="152"/>
      <c r="E4" s="152"/>
      <c r="F4" s="152"/>
    </row>
    <row r="5" customFormat="false" ht="15.75" hidden="false" customHeight="false" outlineLevel="0" collapsed="false">
      <c r="A5" s="153" t="s">
        <v>215</v>
      </c>
      <c r="B5" s="153"/>
      <c r="C5" s="153"/>
      <c r="D5" s="153"/>
      <c r="E5" s="153"/>
      <c r="F5" s="153"/>
    </row>
    <row r="6" customFormat="false" ht="15" hidden="false" customHeight="false" outlineLevel="0" collapsed="false">
      <c r="A6" s="147"/>
      <c r="B6" s="147"/>
      <c r="C6" s="147"/>
      <c r="D6" s="152"/>
      <c r="E6" s="152"/>
      <c r="F6" s="152"/>
    </row>
    <row r="7" customFormat="false" ht="15.75" hidden="false" customHeight="false" outlineLevel="0" collapsed="false">
      <c r="A7" s="154" t="s">
        <v>216</v>
      </c>
      <c r="B7" s="155" t="s">
        <v>217</v>
      </c>
      <c r="C7" s="155" t="s">
        <v>195</v>
      </c>
      <c r="D7" s="155" t="s">
        <v>218</v>
      </c>
      <c r="E7" s="155" t="s">
        <v>219</v>
      </c>
      <c r="F7" s="156" t="s">
        <v>220</v>
      </c>
      <c r="G7" s="157"/>
    </row>
    <row r="8" customFormat="false" ht="15.75" hidden="false" customHeight="false" outlineLevel="0" collapsed="false">
      <c r="A8" s="158" t="s">
        <v>221</v>
      </c>
      <c r="B8" s="159" t="n">
        <v>4290000</v>
      </c>
      <c r="C8" s="159" t="s">
        <v>222</v>
      </c>
      <c r="D8" s="160"/>
      <c r="E8" s="160"/>
      <c r="F8" s="161" t="n">
        <f aca="false">F9+F19</f>
        <v>274732.44</v>
      </c>
      <c r="G8" s="157"/>
      <c r="I8" s="162"/>
    </row>
    <row r="9" customFormat="false" ht="44.25" hidden="false" customHeight="true" outlineLevel="0" collapsed="false">
      <c r="A9" s="158" t="s">
        <v>223</v>
      </c>
      <c r="B9" s="159" t="n">
        <v>4292000</v>
      </c>
      <c r="C9" s="159" t="s">
        <v>222</v>
      </c>
      <c r="D9" s="160"/>
      <c r="E9" s="160"/>
      <c r="F9" s="161" t="n">
        <f aca="false">F10+F16*1.2</f>
        <v>85732.8</v>
      </c>
      <c r="G9" s="157"/>
      <c r="I9" s="162"/>
    </row>
    <row r="10" customFormat="false" ht="15.75" hidden="false" customHeight="false" outlineLevel="0" collapsed="false">
      <c r="A10" s="158" t="s">
        <v>224</v>
      </c>
      <c r="B10" s="159" t="n">
        <v>4292100</v>
      </c>
      <c r="C10" s="159" t="s">
        <v>222</v>
      </c>
      <c r="D10" s="159"/>
      <c r="E10" s="159"/>
      <c r="F10" s="161" t="n">
        <f aca="false">SUM(F11:F15)*1.2</f>
        <v>30120</v>
      </c>
      <c r="G10" s="163"/>
    </row>
    <row r="11" customFormat="false" ht="15.75" hidden="false" customHeight="false" outlineLevel="0" collapsed="false">
      <c r="A11" s="164" t="s">
        <v>225</v>
      </c>
      <c r="B11" s="159"/>
      <c r="C11" s="160" t="s">
        <v>222</v>
      </c>
      <c r="D11" s="160"/>
      <c r="E11" s="160"/>
      <c r="F11" s="165" t="n">
        <v>4000</v>
      </c>
      <c r="G11" s="166"/>
    </row>
    <row r="12" customFormat="false" ht="15.75" hidden="false" customHeight="false" outlineLevel="0" collapsed="false">
      <c r="A12" s="164" t="s">
        <v>226</v>
      </c>
      <c r="B12" s="159"/>
      <c r="C12" s="160" t="s">
        <v>222</v>
      </c>
      <c r="D12" s="160"/>
      <c r="E12" s="160"/>
      <c r="F12" s="165" t="n">
        <f aca="false">40*30*12</f>
        <v>14400</v>
      </c>
      <c r="G12" s="166"/>
    </row>
    <row r="13" customFormat="false" ht="15.75" hidden="false" customHeight="false" outlineLevel="0" collapsed="false">
      <c r="A13" s="164" t="s">
        <v>227</v>
      </c>
      <c r="B13" s="159"/>
      <c r="C13" s="160" t="s">
        <v>222</v>
      </c>
      <c r="D13" s="160"/>
      <c r="E13" s="160"/>
      <c r="F13" s="165" t="n">
        <v>500</v>
      </c>
      <c r="G13" s="166"/>
    </row>
    <row r="14" customFormat="false" ht="15.75" hidden="false" customHeight="false" outlineLevel="0" collapsed="false">
      <c r="A14" s="164" t="s">
        <v>228</v>
      </c>
      <c r="B14" s="159"/>
      <c r="C14" s="160" t="s">
        <v>222</v>
      </c>
      <c r="D14" s="160"/>
      <c r="E14" s="160"/>
      <c r="F14" s="165" t="n">
        <f aca="false">100000*12/1000</f>
        <v>1200</v>
      </c>
      <c r="G14" s="166"/>
    </row>
    <row r="15" customFormat="false" ht="15.75" hidden="false" customHeight="false" outlineLevel="0" collapsed="false">
      <c r="A15" s="164" t="s">
        <v>229</v>
      </c>
      <c r="B15" s="159"/>
      <c r="C15" s="160" t="s">
        <v>222</v>
      </c>
      <c r="D15" s="160"/>
      <c r="E15" s="160"/>
      <c r="F15" s="165" t="n">
        <v>5000</v>
      </c>
      <c r="G15" s="166"/>
    </row>
    <row r="16" customFormat="false" ht="15.75" hidden="false" customHeight="false" outlineLevel="0" collapsed="false">
      <c r="A16" s="158" t="s">
        <v>230</v>
      </c>
      <c r="B16" s="159" t="n">
        <v>4292200</v>
      </c>
      <c r="C16" s="159" t="s">
        <v>222</v>
      </c>
      <c r="D16" s="159"/>
      <c r="E16" s="159"/>
      <c r="F16" s="161" t="n">
        <f aca="false">SUM(F17:F18)</f>
        <v>46344</v>
      </c>
      <c r="G16" s="163"/>
    </row>
    <row r="17" customFormat="false" ht="15.75" hidden="false" customHeight="false" outlineLevel="0" collapsed="false">
      <c r="A17" s="164" t="s">
        <v>231</v>
      </c>
      <c r="B17" s="160" t="n">
        <v>4292200</v>
      </c>
      <c r="C17" s="160" t="s">
        <v>222</v>
      </c>
      <c r="D17" s="160"/>
      <c r="E17" s="160"/>
      <c r="F17" s="165" t="n">
        <f aca="false">39000*48*0.012</f>
        <v>22464</v>
      </c>
      <c r="G17" s="166"/>
    </row>
    <row r="18" customFormat="false" ht="15.75" hidden="false" customHeight="false" outlineLevel="0" collapsed="false">
      <c r="A18" s="164" t="s">
        <v>232</v>
      </c>
      <c r="B18" s="160" t="n">
        <v>4292200</v>
      </c>
      <c r="C18" s="160" t="s">
        <v>222</v>
      </c>
      <c r="D18" s="160"/>
      <c r="E18" s="160"/>
      <c r="F18" s="165" t="n">
        <f aca="false">1990*12</f>
        <v>23880</v>
      </c>
      <c r="G18" s="166"/>
    </row>
    <row r="19" customFormat="false" ht="15.75" hidden="false" customHeight="false" outlineLevel="0" collapsed="false">
      <c r="A19" s="158" t="s">
        <v>233</v>
      </c>
      <c r="B19" s="159" t="n">
        <v>4299990</v>
      </c>
      <c r="C19" s="159" t="s">
        <v>222</v>
      </c>
      <c r="D19" s="160"/>
      <c r="E19" s="160"/>
      <c r="F19" s="167" t="n">
        <f aca="false">SUM(F20:F25)</f>
        <v>188999.64</v>
      </c>
      <c r="G19" s="163"/>
      <c r="I19" s="168"/>
    </row>
    <row r="20" customFormat="false" ht="15.75" hidden="false" customHeight="false" outlineLevel="0" collapsed="false">
      <c r="A20" s="164" t="s">
        <v>234</v>
      </c>
      <c r="B20" s="159"/>
      <c r="C20" s="160" t="s">
        <v>235</v>
      </c>
      <c r="D20" s="160" t="n">
        <v>1</v>
      </c>
      <c r="E20" s="160" t="n">
        <v>8000</v>
      </c>
      <c r="F20" s="165" t="n">
        <f aca="false">D20*E20*1.25*1.2</f>
        <v>12000</v>
      </c>
      <c r="G20" s="163"/>
    </row>
    <row r="21" customFormat="false" ht="15.75" hidden="false" customHeight="false" outlineLevel="0" collapsed="false">
      <c r="A21" s="164" t="s">
        <v>236</v>
      </c>
      <c r="B21" s="159"/>
      <c r="C21" s="160" t="s">
        <v>235</v>
      </c>
      <c r="D21" s="160" t="n">
        <v>1</v>
      </c>
      <c r="E21" s="160" t="n">
        <v>25000</v>
      </c>
      <c r="F21" s="165" t="n">
        <f aca="false">D21*E21</f>
        <v>25000</v>
      </c>
      <c r="G21" s="163"/>
    </row>
    <row r="22" customFormat="false" ht="15.75" hidden="false" customHeight="false" outlineLevel="0" collapsed="false">
      <c r="A22" s="164" t="s">
        <v>237</v>
      </c>
      <c r="B22" s="159"/>
      <c r="C22" s="160" t="s">
        <v>238</v>
      </c>
      <c r="D22" s="160" t="n">
        <v>284</v>
      </c>
      <c r="E22" s="160" t="n">
        <f aca="false">40*1.4</f>
        <v>56</v>
      </c>
      <c r="F22" s="165" t="n">
        <f aca="false">D22*E22*1.25*1.5</f>
        <v>29820</v>
      </c>
      <c r="G22" s="163"/>
    </row>
    <row r="23" customFormat="false" ht="31.5" hidden="false" customHeight="false" outlineLevel="0" collapsed="false">
      <c r="A23" s="164" t="s">
        <v>239</v>
      </c>
      <c r="B23" s="160"/>
      <c r="C23" s="160" t="s">
        <v>222</v>
      </c>
      <c r="D23" s="160"/>
      <c r="E23" s="160"/>
      <c r="F23" s="165" t="n">
        <v>100000</v>
      </c>
      <c r="G23" s="166"/>
    </row>
    <row r="24" customFormat="false" ht="15.75" hidden="false" customHeight="false" outlineLevel="0" collapsed="false">
      <c r="A24" s="164" t="s">
        <v>240</v>
      </c>
      <c r="B24" s="160"/>
      <c r="C24" s="160" t="s">
        <v>222</v>
      </c>
      <c r="D24" s="160"/>
      <c r="E24" s="160"/>
      <c r="F24" s="165" t="n">
        <f aca="false">5000-37</f>
        <v>4963</v>
      </c>
      <c r="G24" s="166"/>
    </row>
    <row r="25" customFormat="false" ht="15.75" hidden="false" customHeight="false" outlineLevel="0" collapsed="false">
      <c r="A25" s="164" t="s">
        <v>241</v>
      </c>
      <c r="B25" s="169"/>
      <c r="C25" s="160" t="s">
        <v>242</v>
      </c>
      <c r="D25" s="170" t="n">
        <v>2400</v>
      </c>
      <c r="E25" s="169" t="n">
        <f aca="false">5978</f>
        <v>5978</v>
      </c>
      <c r="F25" s="171" t="n">
        <f aca="false">D25*E25/1000*1.2</f>
        <v>17216.64</v>
      </c>
      <c r="G25" s="166"/>
    </row>
    <row r="26" customFormat="false" ht="15.75" hidden="false" customHeight="false" outlineLevel="0" collapsed="false">
      <c r="A26" s="172"/>
      <c r="B26" s="173"/>
      <c r="C26" s="173"/>
      <c r="D26" s="173"/>
      <c r="E26" s="173"/>
      <c r="F26" s="174"/>
      <c r="G26" s="175"/>
    </row>
    <row r="27" customFormat="false" ht="15.75" hidden="false" customHeight="false" outlineLevel="0" collapsed="false">
      <c r="A27" s="176"/>
      <c r="B27" s="177"/>
      <c r="C27" s="177"/>
      <c r="D27" s="177"/>
      <c r="E27" s="177"/>
      <c r="F27" s="178"/>
      <c r="G27" s="175"/>
    </row>
    <row r="28" customFormat="false" ht="15.75" hidden="false" customHeight="false" outlineLevel="0" collapsed="false">
      <c r="A28" s="179"/>
      <c r="B28" s="180"/>
      <c r="C28" s="180"/>
      <c r="D28" s="180"/>
      <c r="E28" s="180"/>
      <c r="F28" s="181"/>
      <c r="G28" s="182"/>
    </row>
    <row r="29" customFormat="false" ht="15.75" hidden="false" customHeight="false" outlineLevel="0" collapsed="false">
      <c r="A29" s="176"/>
      <c r="B29" s="177"/>
      <c r="C29" s="177"/>
      <c r="D29" s="177"/>
      <c r="E29" s="177"/>
      <c r="F29" s="178"/>
      <c r="G29" s="175"/>
    </row>
    <row r="30" customFormat="false" ht="15.75" hidden="false" customHeight="false" outlineLevel="0" collapsed="false">
      <c r="A30" s="176"/>
      <c r="B30" s="177"/>
      <c r="C30" s="177"/>
      <c r="D30" s="177"/>
      <c r="E30" s="177"/>
      <c r="F30" s="178"/>
      <c r="G30" s="175"/>
    </row>
  </sheetData>
  <mergeCells count="4">
    <mergeCell ref="C1:F1"/>
    <mergeCell ref="C2:F2"/>
    <mergeCell ref="C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31.14"/>
    <col collapsed="false" customWidth="true" hidden="false" outlineLevel="0" max="2" min="2" style="183" width="13.28"/>
    <col collapsed="false" customWidth="true" hidden="false" outlineLevel="0" max="3" min="3" style="183" width="8.28"/>
    <col collapsed="false" customWidth="true" hidden="false" outlineLevel="0" max="4" min="4" style="183" width="12.42"/>
    <col collapsed="false" customWidth="true" hidden="false" outlineLevel="0" max="5" min="5" style="183" width="11.99"/>
    <col collapsed="false" customWidth="true" hidden="false" outlineLevel="0" max="6" min="6" style="184" width="19.14"/>
    <col collapsed="false" customWidth="true" hidden="false" outlineLevel="0" max="7" min="7" style="184" width="14.28"/>
    <col collapsed="false" customWidth="false" hidden="false" outlineLevel="0" max="257" min="8" style="183" width="9.14"/>
  </cols>
  <sheetData>
    <row r="1" customFormat="false" ht="15.75" hidden="false" customHeight="false" outlineLevel="0" collapsed="false">
      <c r="A1" s="185"/>
      <c r="B1" s="185"/>
      <c r="C1" s="186"/>
      <c r="D1" s="41" t="s">
        <v>182</v>
      </c>
      <c r="E1" s="41"/>
      <c r="F1" s="41"/>
      <c r="G1" s="41"/>
    </row>
    <row r="2" customFormat="false" ht="51.75" hidden="false" customHeight="true" outlineLevel="0" collapsed="false">
      <c r="A2" s="185"/>
      <c r="B2" s="185"/>
      <c r="C2" s="186"/>
      <c r="D2" s="42"/>
      <c r="E2" s="42"/>
      <c r="F2" s="42"/>
      <c r="G2" s="42"/>
    </row>
    <row r="3" customFormat="false" ht="24.75" hidden="false" customHeight="true" outlineLevel="0" collapsed="false">
      <c r="A3" s="187"/>
      <c r="B3" s="187"/>
      <c r="C3" s="188"/>
      <c r="D3" s="188"/>
      <c r="E3" s="189"/>
      <c r="F3" s="189"/>
      <c r="G3" s="189"/>
    </row>
    <row r="4" customFormat="false" ht="15.75" hidden="false" customHeight="false" outlineLevel="0" collapsed="false">
      <c r="A4" s="187"/>
      <c r="B4" s="187"/>
      <c r="C4" s="188"/>
      <c r="D4" s="188"/>
      <c r="E4" s="188"/>
      <c r="F4" s="190"/>
      <c r="G4" s="190"/>
    </row>
    <row r="5" customFormat="false" ht="15.75" hidden="false" customHeight="false" outlineLevel="0" collapsed="false">
      <c r="A5" s="187"/>
      <c r="B5" s="187"/>
      <c r="C5" s="187"/>
      <c r="D5" s="187"/>
      <c r="E5" s="187"/>
    </row>
    <row r="7" customFormat="false" ht="15.75" hidden="false" customHeight="false" outlineLevel="0" collapsed="false">
      <c r="A7" s="191" t="s">
        <v>243</v>
      </c>
      <c r="B7" s="191"/>
      <c r="C7" s="191"/>
      <c r="D7" s="191"/>
      <c r="E7" s="191"/>
      <c r="F7" s="191"/>
      <c r="G7" s="191"/>
    </row>
    <row r="8" customFormat="false" ht="15.75" hidden="false" customHeight="false" outlineLevel="0" collapsed="false">
      <c r="A8" s="192"/>
      <c r="B8" s="193"/>
      <c r="C8" s="193"/>
      <c r="D8" s="193"/>
      <c r="E8" s="193"/>
      <c r="F8" s="194"/>
    </row>
    <row r="9" customFormat="false" ht="15.75" hidden="false" customHeight="false" outlineLevel="0" collapsed="false">
      <c r="E9" s="192"/>
      <c r="G9" s="195" t="s">
        <v>244</v>
      </c>
    </row>
    <row r="10" customFormat="false" ht="47.25" hidden="false" customHeight="true" outlineLevel="0" collapsed="false">
      <c r="A10" s="196" t="s">
        <v>216</v>
      </c>
      <c r="B10" s="197" t="s">
        <v>217</v>
      </c>
      <c r="C10" s="196" t="s">
        <v>245</v>
      </c>
      <c r="D10" s="196" t="s">
        <v>218</v>
      </c>
      <c r="E10" s="196" t="s">
        <v>219</v>
      </c>
      <c r="F10" s="159" t="s">
        <v>246</v>
      </c>
      <c r="G10" s="198" t="s">
        <v>247</v>
      </c>
    </row>
    <row r="11" customFormat="false" ht="15.75" hidden="false" customHeight="false" outlineLevel="0" collapsed="false">
      <c r="A11" s="199" t="s">
        <v>248</v>
      </c>
      <c r="B11" s="196" t="n">
        <v>4800000</v>
      </c>
      <c r="C11" s="196"/>
      <c r="D11" s="196"/>
      <c r="E11" s="196"/>
      <c r="F11" s="200" t="n">
        <f aca="false">F12+F15</f>
        <v>224930</v>
      </c>
      <c r="G11" s="200" t="n">
        <f aca="false">G12+G15</f>
        <v>255115.6</v>
      </c>
    </row>
    <row r="12" customFormat="false" ht="15.75" hidden="false" customHeight="false" outlineLevel="0" collapsed="false">
      <c r="A12" s="201" t="s">
        <v>249</v>
      </c>
      <c r="B12" s="197" t="n">
        <v>4821120</v>
      </c>
      <c r="C12" s="202"/>
      <c r="D12" s="196"/>
      <c r="E12" s="196"/>
      <c r="F12" s="161" t="n">
        <f aca="false">SUM(F13:F14)</f>
        <v>100000</v>
      </c>
      <c r="G12" s="161" t="n">
        <f aca="false">SUM(G13:G14)</f>
        <v>115000</v>
      </c>
    </row>
    <row r="13" customFormat="false" ht="15.75" hidden="false" customHeight="false" outlineLevel="0" collapsed="false">
      <c r="A13" s="203" t="s">
        <v>250</v>
      </c>
      <c r="B13" s="204" t="n">
        <v>4821120</v>
      </c>
      <c r="C13" s="202" t="s">
        <v>102</v>
      </c>
      <c r="D13" s="202" t="n">
        <v>5000</v>
      </c>
      <c r="E13" s="205" t="n">
        <v>14</v>
      </c>
      <c r="F13" s="206" t="n">
        <f aca="false">D13*E13</f>
        <v>70000</v>
      </c>
      <c r="G13" s="171" t="n">
        <f aca="false">F13*1.15</f>
        <v>80500</v>
      </c>
    </row>
    <row r="14" customFormat="false" ht="15.75" hidden="false" customHeight="false" outlineLevel="0" collapsed="false">
      <c r="A14" s="201" t="s">
        <v>250</v>
      </c>
      <c r="B14" s="204" t="n">
        <v>4821120</v>
      </c>
      <c r="C14" s="202" t="s">
        <v>102</v>
      </c>
      <c r="D14" s="202" t="n">
        <v>5000</v>
      </c>
      <c r="E14" s="205" t="n">
        <v>6</v>
      </c>
      <c r="F14" s="205" t="n">
        <f aca="false">D14*E14</f>
        <v>30000</v>
      </c>
      <c r="G14" s="171" t="n">
        <f aca="false">F14*1.15</f>
        <v>34500</v>
      </c>
    </row>
    <row r="15" customFormat="false" ht="15.75" hidden="false" customHeight="false" outlineLevel="0" collapsed="false">
      <c r="A15" s="201" t="s">
        <v>251</v>
      </c>
      <c r="B15" s="196" t="n">
        <v>4821190</v>
      </c>
      <c r="C15" s="197"/>
      <c r="D15" s="207"/>
      <c r="E15" s="208"/>
      <c r="F15" s="161" t="n">
        <f aca="false">SUM(F16:F20)</f>
        <v>124930</v>
      </c>
      <c r="G15" s="161" t="n">
        <f aca="false">SUM(G16:G20)</f>
        <v>140115.6</v>
      </c>
    </row>
    <row r="16" customFormat="false" ht="15.75" hidden="false" customHeight="false" outlineLevel="0" collapsed="false">
      <c r="A16" s="201" t="s">
        <v>252</v>
      </c>
      <c r="B16" s="204" t="n">
        <v>4821190</v>
      </c>
      <c r="C16" s="202" t="s">
        <v>102</v>
      </c>
      <c r="D16" s="206" t="n">
        <v>2</v>
      </c>
      <c r="E16" s="209" t="n">
        <f aca="false">300000*0.1</f>
        <v>30000</v>
      </c>
      <c r="F16" s="210" t="n">
        <f aca="false">D16*E16/1000</f>
        <v>60</v>
      </c>
      <c r="G16" s="171" t="n">
        <f aca="false">F16*1.12</f>
        <v>67.2</v>
      </c>
    </row>
    <row r="17" customFormat="false" ht="15.75" hidden="false" customHeight="false" outlineLevel="0" collapsed="false">
      <c r="A17" s="201" t="s">
        <v>253</v>
      </c>
      <c r="B17" s="204" t="n">
        <v>4821190</v>
      </c>
      <c r="C17" s="204" t="s">
        <v>102</v>
      </c>
      <c r="D17" s="211" t="n">
        <v>6</v>
      </c>
      <c r="E17" s="212" t="n">
        <v>145</v>
      </c>
      <c r="F17" s="210" t="n">
        <f aca="false">D17*E17</f>
        <v>870</v>
      </c>
      <c r="G17" s="171" t="n">
        <f aca="false">F17*1.12</f>
        <v>974.4</v>
      </c>
    </row>
    <row r="18" customFormat="false" ht="15.75" hidden="false" customHeight="false" outlineLevel="0" collapsed="false">
      <c r="A18" s="201" t="s">
        <v>254</v>
      </c>
      <c r="B18" s="204" t="n">
        <v>4821190</v>
      </c>
      <c r="C18" s="204" t="s">
        <v>255</v>
      </c>
      <c r="D18" s="211" t="n">
        <v>40</v>
      </c>
      <c r="E18" s="212" t="n">
        <v>950</v>
      </c>
      <c r="F18" s="210" t="n">
        <f aca="false">D18*E18</f>
        <v>38000</v>
      </c>
      <c r="G18" s="171" t="n">
        <f aca="false">F18*1.12</f>
        <v>42560</v>
      </c>
    </row>
    <row r="19" customFormat="false" ht="15.75" hidden="false" customHeight="false" outlineLevel="0" collapsed="false">
      <c r="A19" s="201" t="s">
        <v>256</v>
      </c>
      <c r="B19" s="204" t="n">
        <v>4821190</v>
      </c>
      <c r="C19" s="202" t="s">
        <v>102</v>
      </c>
      <c r="D19" s="211" t="n">
        <v>40</v>
      </c>
      <c r="E19" s="212" t="n">
        <v>1200</v>
      </c>
      <c r="F19" s="210" t="n">
        <f aca="false">D19*E19</f>
        <v>48000</v>
      </c>
      <c r="G19" s="171" t="n">
        <f aca="false">F19*1.12</f>
        <v>53760</v>
      </c>
    </row>
    <row r="20" customFormat="false" ht="31.5" hidden="false" customHeight="false" outlineLevel="0" collapsed="false">
      <c r="A20" s="201" t="s">
        <v>257</v>
      </c>
      <c r="B20" s="204" t="n">
        <v>4821190</v>
      </c>
      <c r="C20" s="202" t="s">
        <v>102</v>
      </c>
      <c r="D20" s="211" t="n">
        <v>40</v>
      </c>
      <c r="E20" s="212" t="n">
        <v>950</v>
      </c>
      <c r="F20" s="210" t="n">
        <f aca="false">D20*E20</f>
        <v>38000</v>
      </c>
      <c r="G20" s="171" t="n">
        <f aca="false">F20*1.12+194</f>
        <v>42754</v>
      </c>
    </row>
    <row r="21" customFormat="false" ht="15.75" hidden="false" customHeight="false" outlineLevel="0" collapsed="false">
      <c r="A21" s="201" t="s">
        <v>258</v>
      </c>
      <c r="B21" s="204" t="n">
        <v>4821190</v>
      </c>
      <c r="C21" s="204" t="s">
        <v>102</v>
      </c>
      <c r="D21" s="211" t="n">
        <v>40</v>
      </c>
      <c r="E21" s="212" t="n">
        <v>800</v>
      </c>
      <c r="F21" s="210" t="n">
        <f aca="false">D21*E21</f>
        <v>32000</v>
      </c>
      <c r="G21" s="171" t="n">
        <f aca="false">F21*1.12</f>
        <v>35840</v>
      </c>
    </row>
    <row r="23" s="180" customFormat="true" ht="29.25" hidden="false" customHeight="true" outlineLevel="0" collapsed="false">
      <c r="A23" s="179"/>
      <c r="F23" s="213"/>
      <c r="G23" s="213"/>
    </row>
  </sheetData>
  <mergeCells count="7">
    <mergeCell ref="D1:G1"/>
    <mergeCell ref="D2:G2"/>
    <mergeCell ref="E3:G3"/>
    <mergeCell ref="A7:G7"/>
    <mergeCell ref="C10:C11"/>
    <mergeCell ref="D10:D12"/>
    <mergeCell ref="E10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10:45Z</dcterms:created>
  <dc:creator>user</dc:creator>
  <dc:description/>
  <dc:language>en-US</dc:language>
  <cp:lastModifiedBy>ALFATECH.UZ</cp:lastModifiedBy>
  <cp:lastPrinted>2022-09-16T07:50:20Z</cp:lastPrinted>
  <dcterms:modified xsi:type="dcterms:W3CDTF">2024-02-05T15:39:55Z</dcterms:modified>
  <cp:revision>0</cp:revision>
  <dc:subject/>
  <dc:title/>
</cp:coreProperties>
</file>